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AF 2004" sheetId="1" state="visible" r:id="rId2"/>
    <sheet name="PLAAF 2005" sheetId="2" state="visible" r:id="rId3"/>
    <sheet name="PLAAF 2010"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1" uniqueCount="1711">
  <si>
    <t xml:space="preserve">PLAAF and Civil Aviation Table of Organization and Equipment</t>
  </si>
  <si>
    <t xml:space="preserve">(c) Sid Trevethan, Anchorage, Alaska, USA  March 2005 trevethans@aol.com</t>
  </si>
  <si>
    <t xml:space="preserve">Prepared in consultation with PLA historian Xinhui Andy Chan of China-Defense.com, photoanalyst Rick Kamer of china-military.org and Jaap Diipstra of scramble.nl of Scramble Magazine.</t>
  </si>
  <si>
    <t xml:space="preserve">Exclusions:  Air assets of PLA Naval Air Force and PLA (ground forces) Aviation Corps.  </t>
  </si>
  <si>
    <t xml:space="preserve">Date:  Compiled in January and February 2005 using 2004 data.</t>
  </si>
  <si>
    <t xml:space="preserve">Sources:  Integration of all open source materials, including IISS Military Balance, USNI Periscope database, Jane's reference books, USNI reference books, Brassey's reference books,  RAND reference books and reports, Air Forces Monthly magazine, the International Directory of Military Aircraft, the International Directory of Civil Aircraft, Aerospace Magazine and its World Air Forces reference, You Ji's The Armed Forces of China, unpublished materials provided by Boeing and the authors China files.</t>
  </si>
  <si>
    <t xml:space="preserve">Radar</t>
  </si>
  <si>
    <t xml:space="preserve">Air Corps</t>
  </si>
  <si>
    <t xml:space="preserve">Air Division</t>
  </si>
  <si>
    <t xml:space="preserve">Regiment</t>
  </si>
  <si>
    <t xml:space="preserve">Unit Class</t>
  </si>
  <si>
    <t xml:space="preserve">Military</t>
  </si>
  <si>
    <t xml:space="preserve">Airfield</t>
  </si>
  <si>
    <t xml:space="preserve">First Squadron</t>
  </si>
  <si>
    <t xml:space="preserve">Second Squadron</t>
  </si>
  <si>
    <t xml:space="preserve">Third Squadron</t>
  </si>
  <si>
    <t xml:space="preserve">Fourth Squadron</t>
  </si>
  <si>
    <t xml:space="preserve">Training Regiment</t>
  </si>
  <si>
    <t xml:space="preserve">ID Scheme</t>
  </si>
  <si>
    <t xml:space="preserve">Latitude</t>
  </si>
  <si>
    <t xml:space="preserve">Longitude</t>
  </si>
  <si>
    <t xml:space="preserve">Revetments</t>
  </si>
  <si>
    <t xml:space="preserve">Size</t>
  </si>
  <si>
    <t xml:space="preserve">Notes</t>
  </si>
  <si>
    <t xml:space="preserve">SAM Type</t>
  </si>
  <si>
    <t xml:space="preserve">Type</t>
  </si>
  <si>
    <t xml:space="preserve">Active</t>
  </si>
  <si>
    <t xml:space="preserve">Rs/Tr/Tst</t>
  </si>
  <si>
    <t xml:space="preserve">Airline</t>
  </si>
  <si>
    <t xml:space="preserve">Gen. Av.</t>
  </si>
  <si>
    <t xml:space="preserve">Spares</t>
  </si>
  <si>
    <t xml:space="preserve">Total</t>
  </si>
  <si>
    <t xml:space="preserve">Rs/Tr/Tst = Reserve/Training/Test;</t>
  </si>
  <si>
    <t xml:space="preserve">G.Av. = General Aviation</t>
  </si>
  <si>
    <t xml:space="preserve">EW LVL</t>
  </si>
  <si>
    <t xml:space="preserve">Range</t>
  </si>
  <si>
    <t xml:space="preserve">Note 15</t>
  </si>
  <si>
    <t xml:space="preserve">Region</t>
  </si>
  <si>
    <t xml:space="preserve">Quan.1</t>
  </si>
  <si>
    <t xml:space="preserve">Quan.2</t>
  </si>
  <si>
    <t xml:space="preserve">Types</t>
  </si>
  <si>
    <t xml:space="preserve">Quan.</t>
  </si>
  <si>
    <t xml:space="preserve">Quan.3</t>
  </si>
  <si>
    <t xml:space="preserve">Quan.4</t>
  </si>
  <si>
    <t xml:space="preserve">A-340</t>
  </si>
  <si>
    <t xml:space="preserve">Airbus airliner</t>
  </si>
  <si>
    <t xml:space="preserve">First</t>
  </si>
  <si>
    <t xml:space="preserve">AW Fighter</t>
  </si>
  <si>
    <t xml:space="preserve">Shenyang</t>
  </si>
  <si>
    <t xml:space="preserve">Anshan</t>
  </si>
  <si>
    <t xml:space="preserve">J-11/Spare</t>
  </si>
  <si>
    <t xml:space="preserve">J-11</t>
  </si>
  <si>
    <t xml:space="preserve">JJ-11/JJ-6/JJ-7/CJ-6A</t>
  </si>
  <si>
    <t xml:space="preserve">xx</t>
  </si>
  <si>
    <t xml:space="preserve">41 d 07'</t>
  </si>
  <si>
    <t xml:space="preserve">122 d 18'</t>
  </si>
  <si>
    <t xml:space="preserve">Yes</t>
  </si>
  <si>
    <t xml:space="preserve">2 Regiments</t>
  </si>
  <si>
    <t xml:space="preserve">A-321</t>
  </si>
  <si>
    <t xml:space="preserve">Second </t>
  </si>
  <si>
    <t xml:space="preserve">Chifeng</t>
  </si>
  <si>
    <t xml:space="preserve">J-7E/Spare</t>
  </si>
  <si>
    <t xml:space="preserve">J-7E</t>
  </si>
  <si>
    <t xml:space="preserve">12x2x</t>
  </si>
  <si>
    <t xml:space="preserve">42 d 16'</t>
  </si>
  <si>
    <t xml:space="preserve">118 d 58'</t>
  </si>
  <si>
    <t xml:space="preserve">Position of city, not airfield.  Note 4.</t>
  </si>
  <si>
    <t xml:space="preserve">A-320</t>
  </si>
  <si>
    <t xml:space="preserve">Third </t>
  </si>
  <si>
    <t xml:space="preserve">Interceptor</t>
  </si>
  <si>
    <t xml:space="preserve">J-8B/Spare</t>
  </si>
  <si>
    <t xml:space="preserve">J-8B</t>
  </si>
  <si>
    <t xml:space="preserve">13x2x</t>
  </si>
  <si>
    <t xml:space="preserve">Former J-8Es transferred to 30th Division</t>
  </si>
  <si>
    <t xml:space="preserve">A-319</t>
  </si>
  <si>
    <t xml:space="preserve">Seventh</t>
  </si>
  <si>
    <t xml:space="preserve">Second</t>
  </si>
  <si>
    <t xml:space="preserve">Fourth </t>
  </si>
  <si>
    <t xml:space="preserve">Day Fighter</t>
  </si>
  <si>
    <t xml:space="preserve">Guangzhou</t>
  </si>
  <si>
    <t xml:space="preserve">Suixi</t>
  </si>
  <si>
    <t xml:space="preserve">J-7B/Spare</t>
  </si>
  <si>
    <t xml:space="preserve">J-7B</t>
  </si>
  <si>
    <t xml:space="preserve">14x3x</t>
  </si>
  <si>
    <t xml:space="preserve">21 d 23'</t>
  </si>
  <si>
    <t xml:space="preserve">110 d 14'</t>
  </si>
  <si>
    <t xml:space="preserve">4 Regiments</t>
  </si>
  <si>
    <t xml:space="preserve">J-5 and J-6s use </t>
  </si>
  <si>
    <t xml:space="preserve">A-318</t>
  </si>
  <si>
    <t xml:space="preserve">Fifth</t>
  </si>
  <si>
    <t xml:space="preserve">Liuzhou</t>
  </si>
  <si>
    <t xml:space="preserve">15x3x</t>
  </si>
  <si>
    <t xml:space="preserve">19 d 20'</t>
  </si>
  <si>
    <t xml:space="preserve">109 d 25'</t>
  </si>
  <si>
    <t xml:space="preserve">11x3x (etc.) ID Notes 4 </t>
  </si>
  <si>
    <t xml:space="preserve">A-310</t>
  </si>
  <si>
    <t xml:space="preserve">Sixth</t>
  </si>
  <si>
    <t xml:space="preserve">16x3x</t>
  </si>
  <si>
    <t xml:space="preserve">Many J-11s are Russian made Su-27s.</t>
  </si>
  <si>
    <t xml:space="preserve">A-300</t>
  </si>
  <si>
    <t xml:space="preserve">Eighth</t>
  </si>
  <si>
    <t xml:space="preserve">Third             </t>
  </si>
  <si>
    <t xml:space="preserve">Nanjing</t>
  </si>
  <si>
    <t xml:space="preserve">Wuhu</t>
  </si>
  <si>
    <t xml:space="preserve">31 d 20'</t>
  </si>
  <si>
    <t xml:space="preserve">118 d 20'</t>
  </si>
  <si>
    <t xml:space="preserve">Note 2</t>
  </si>
  <si>
    <t xml:space="preserve">HQ-2</t>
  </si>
  <si>
    <t xml:space="preserve">AD-200</t>
  </si>
  <si>
    <t xml:space="preserve">Lightplane 2 seat 1 engine pusher propeller</t>
  </si>
  <si>
    <t xml:space="preserve">39 int rgt</t>
  </si>
  <si>
    <t xml:space="preserve">Changxing</t>
  </si>
  <si>
    <t xml:space="preserve">J-7IIA/Spare</t>
  </si>
  <si>
    <t xml:space="preserve">J-7IIA</t>
  </si>
  <si>
    <t xml:space="preserve">12x4x</t>
  </si>
  <si>
    <t xml:space="preserve">30 d 58'</t>
  </si>
  <si>
    <t xml:space="preserve">119 d 43</t>
  </si>
  <si>
    <t xml:space="preserve">An-30</t>
  </si>
  <si>
    <t xml:space="preserve">Air Survey/Training</t>
  </si>
  <si>
    <t xml:space="preserve">Ninth</t>
  </si>
  <si>
    <t xml:space="preserve">Strike Fighter</t>
  </si>
  <si>
    <t xml:space="preserve">Su-30MKK</t>
  </si>
  <si>
    <t xml:space="preserve">Su-27s.  Note 29.</t>
  </si>
  <si>
    <t xml:space="preserve">AS-332</t>
  </si>
  <si>
    <t xml:space="preserve">Helo</t>
  </si>
  <si>
    <t xml:space="preserve">3rd Ind Xpt</t>
  </si>
  <si>
    <t xml:space="preserve">Transport </t>
  </si>
  <si>
    <t xml:space="preserve">Chengdu</t>
  </si>
  <si>
    <t xml:space="preserve">Wenjiang Airport</t>
  </si>
  <si>
    <t xml:space="preserve">IL-76MD ?</t>
  </si>
  <si>
    <t xml:space="preserve">4xx3</t>
  </si>
  <si>
    <t xml:space="preserve">38 d 53'</t>
  </si>
  <si>
    <t xml:space="preserve">121 d 37'</t>
  </si>
  <si>
    <t xml:space="preserve">9 Regiments</t>
  </si>
  <si>
    <t xml:space="preserve">B-4050 to 4068?  3rd. Ind. Transport Rgt.</t>
  </si>
  <si>
    <t xml:space="preserve">B-737</t>
  </si>
  <si>
    <t xml:space="preserve">Boeing 737-200 on active duty; Note 14</t>
  </si>
  <si>
    <t xml:space="preserve">4th Ind B Rgt</t>
  </si>
  <si>
    <t xml:space="preserve">Special</t>
  </si>
  <si>
    <t xml:space="preserve">H-6A/Spare</t>
  </si>
  <si>
    <t xml:space="preserve">H-6A</t>
  </si>
  <si>
    <t xml:space="preserve">Y-8R</t>
  </si>
  <si>
    <t xml:space="preserve">4xx4</t>
  </si>
  <si>
    <t xml:space="preserve">4th Independent Bomber Regiment Note 100</t>
  </si>
  <si>
    <t xml:space="preserve">B-737ACP</t>
  </si>
  <si>
    <t xml:space="preserve">Air Command Post variant ? </t>
  </si>
  <si>
    <t xml:space="preserve">4th Ind EW</t>
  </si>
  <si>
    <t xml:space="preserve">ELINT</t>
  </si>
  <si>
    <t xml:space="preserve">Goami</t>
  </si>
  <si>
    <t xml:space="preserve">[CJ-6D/Spare]</t>
  </si>
  <si>
    <t xml:space="preserve">[CJ-6D]</t>
  </si>
  <si>
    <t xml:space="preserve">73xx</t>
  </si>
  <si>
    <t xml:space="preserve">4th Independent EW Regiment (Reserve)</t>
  </si>
  <si>
    <t xml:space="preserve">B-747</t>
  </si>
  <si>
    <t xml:space="preserve">Boeing airliner Note 14</t>
  </si>
  <si>
    <t xml:space="preserve">9 Ind Dr Rgt</t>
  </si>
  <si>
    <t xml:space="preserve">Drone</t>
  </si>
  <si>
    <t xml:space="preserve">Y-8E/Spare</t>
  </si>
  <si>
    <t xml:space="preserve">Y-8E</t>
  </si>
  <si>
    <t xml:space="preserve">[Tu-4E]</t>
  </si>
  <si>
    <t xml:space="preserve">WZ-5(Drone)</t>
  </si>
  <si>
    <t xml:space="preserve">WZ-5</t>
  </si>
  <si>
    <t xml:space="preserve">41x9</t>
  </si>
  <si>
    <t xml:space="preserve">9th Independent Drone Regiment</t>
  </si>
  <si>
    <t xml:space="preserve">B-757</t>
  </si>
  <si>
    <t xml:space="preserve">13th Ind Xpt</t>
  </si>
  <si>
    <t xml:space="preserve">Y-7/Spare</t>
  </si>
  <si>
    <t xml:space="preserve">Y-7(An-24)</t>
  </si>
  <si>
    <t xml:space="preserve">5xx3</t>
  </si>
  <si>
    <t xml:space="preserve">13th Independent Transport Rgt.  Note 63 </t>
  </si>
  <si>
    <t xml:space="preserve">B-767</t>
  </si>
  <si>
    <t xml:space="preserve">21st Ind Xpt</t>
  </si>
  <si>
    <t xml:space="preserve">[Y-7/Spare]</t>
  </si>
  <si>
    <t xml:space="preserve">[Y-7(An-24)]</t>
  </si>
  <si>
    <t xml:space="preserve">6xx1</t>
  </si>
  <si>
    <t xml:space="preserve">21st Ind. Transport Rgt. Reserve Regiment</t>
  </si>
  <si>
    <t xml:space="preserve">B-777</t>
  </si>
  <si>
    <t xml:space="preserve">2nd CUA Rgt.</t>
  </si>
  <si>
    <t xml:space="preserve">Transport</t>
  </si>
  <si>
    <t xml:space="preserve">[B-737]</t>
  </si>
  <si>
    <t xml:space="preserve">CRJ-50</t>
  </si>
  <si>
    <t xml:space="preserve">B-41xx</t>
  </si>
  <si>
    <t xml:space="preserve">39 d 47'</t>
  </si>
  <si>
    <t xml:space="preserve">116 d 23'</t>
  </si>
  <si>
    <t xml:space="preserve">No</t>
  </si>
  <si>
    <t xml:space="preserve">Reserve Regiment Note 89</t>
  </si>
  <si>
    <t xml:space="preserve">Bae-146</t>
  </si>
  <si>
    <t xml:space="preserve">British Aerospace airliner </t>
  </si>
  <si>
    <t xml:space="preserve">15 Ind SAR</t>
  </si>
  <si>
    <t xml:space="preserve">SAR</t>
  </si>
  <si>
    <t xml:space="preserve">S-76C/Spare</t>
  </si>
  <si>
    <t xml:space="preserve">Z-5SAR</t>
  </si>
  <si>
    <t xml:space="preserve">Z-5</t>
  </si>
  <si>
    <t xml:space="preserve">75xx</t>
  </si>
  <si>
    <t xml:space="preserve">36 d 22'</t>
  </si>
  <si>
    <t xml:space="preserve">119 d 42'</t>
  </si>
  <si>
    <t xml:space="preserve">15th Independent Search &amp; Rescue (Helo)</t>
  </si>
  <si>
    <t xml:space="preserve">Bell 214</t>
  </si>
  <si>
    <t xml:space="preserve">13th.</t>
  </si>
  <si>
    <t xml:space="preserve">Attack</t>
  </si>
  <si>
    <t xml:space="preserve">Jinan</t>
  </si>
  <si>
    <t xml:space="preserve">Wiefang</t>
  </si>
  <si>
    <t xml:space="preserve">Q-5E/Spare</t>
  </si>
  <si>
    <t xml:space="preserve">Q-5E</t>
  </si>
  <si>
    <t xml:space="preserve">JJ-7/JJ-6/J-6/CJ-6A</t>
  </si>
  <si>
    <t xml:space="preserve">10x6x</t>
  </si>
  <si>
    <t xml:space="preserve">36 d 39'</t>
  </si>
  <si>
    <t xml:space="preserve">119 d 07'</t>
  </si>
  <si>
    <t xml:space="preserve">???</t>
  </si>
  <si>
    <t xml:space="preserve">CL-601</t>
  </si>
  <si>
    <t xml:space="preserve">Canadair airliner (Challenger): VIP service</t>
  </si>
  <si>
    <t xml:space="preserve">14th.</t>
  </si>
  <si>
    <t xml:space="preserve">Q-5A</t>
  </si>
  <si>
    <t xml:space="preserve">11x6x</t>
  </si>
  <si>
    <t xml:space="preserve">Nuclear Capable Unit</t>
  </si>
  <si>
    <t xml:space="preserve">CJ-6A</t>
  </si>
  <si>
    <t xml:space="preserve">Trainer  Yak-18 derivitive </t>
  </si>
  <si>
    <t xml:space="preserve">2 @ Xiaotangshan China Aviation Museum</t>
  </si>
  <si>
    <t xml:space="preserve">15th.</t>
  </si>
  <si>
    <t xml:space="preserve">Wiefang ?</t>
  </si>
  <si>
    <t xml:space="preserve">[Q-5II/Spare]</t>
  </si>
  <si>
    <t xml:space="preserve">[Q-5II]</t>
  </si>
  <si>
    <t xml:space="preserve">12x6x</t>
  </si>
  <si>
    <t xml:space="preserve">Disbanded</t>
  </si>
  <si>
    <t xml:space="preserve">CJ-6B</t>
  </si>
  <si>
    <t xml:space="preserve">Armed variant of CJ-6A.  10 built.</t>
  </si>
  <si>
    <t xml:space="preserve">Ninth              </t>
  </si>
  <si>
    <t xml:space="preserve">16th.</t>
  </si>
  <si>
    <t xml:space="preserve">Lanzhou</t>
  </si>
  <si>
    <t xml:space="preserve">Yinchuan</t>
  </si>
  <si>
    <t xml:space="preserve">J-8E/Spare</t>
  </si>
  <si>
    <t xml:space="preserve">J-8E</t>
  </si>
  <si>
    <t xml:space="preserve">JJ-8/JJ-7/J-6/CJ-6A</t>
  </si>
  <si>
    <t xml:space="preserve">11x7x</t>
  </si>
  <si>
    <t xml:space="preserve">28 d 31'</t>
  </si>
  <si>
    <t xml:space="preserve">106 d 07'</t>
  </si>
  <si>
    <t xml:space="preserve">No 17th Regiment</t>
  </si>
  <si>
    <t xml:space="preserve">CJ-6D</t>
  </si>
  <si>
    <t xml:space="preserve">ELINT Variant</t>
  </si>
  <si>
    <t xml:space="preserve">18th.</t>
  </si>
  <si>
    <t xml:space="preserve">Night Fighter</t>
  </si>
  <si>
    <t xml:space="preserve">[J-6IV/Spare]</t>
  </si>
  <si>
    <t xml:space="preserve">[J-6IV]</t>
  </si>
  <si>
    <t xml:space="preserve">13x7x</t>
  </si>
  <si>
    <t xml:space="preserve">Reserve Regiment </t>
  </si>
  <si>
    <t xml:space="preserve">Bombardier airliner</t>
  </si>
  <si>
    <t xml:space="preserve">139th</t>
  </si>
  <si>
    <t xml:space="preserve">Tianshui</t>
  </si>
  <si>
    <t xml:space="preserve">10x7x</t>
  </si>
  <si>
    <t xml:space="preserve">34d 35'</t>
  </si>
  <si>
    <t xml:space="preserve">105 d 45'</t>
  </si>
  <si>
    <t xml:space="preserve">Transferred from 47th Fighter Division</t>
  </si>
  <si>
    <t xml:space="preserve">CRJ-200</t>
  </si>
  <si>
    <t xml:space="preserve">Bombardier airliner </t>
  </si>
  <si>
    <t xml:space="preserve">19th.</t>
  </si>
  <si>
    <t xml:space="preserve">Beijing</t>
  </si>
  <si>
    <t xml:space="preserve">Zhangjiakou</t>
  </si>
  <si>
    <t xml:space="preserve">J-11A</t>
  </si>
  <si>
    <t xml:space="preserve">xxx</t>
  </si>
  <si>
    <t xml:space="preserve">42 d 40'</t>
  </si>
  <si>
    <t xml:space="preserve">125 d 29'</t>
  </si>
  <si>
    <t xml:space="preserve">H-5B</t>
  </si>
  <si>
    <t xml:space="preserve">Gravity Bomber (includes earlier)</t>
  </si>
  <si>
    <t xml:space="preserve">20th.</t>
  </si>
  <si>
    <t xml:space="preserve">11x8x</t>
  </si>
  <si>
    <t xml:space="preserve">H-5M</t>
  </si>
  <si>
    <t xml:space="preserve">ASM Bomber (training service)</t>
  </si>
  <si>
    <t xml:space="preserve">21st.</t>
  </si>
  <si>
    <t xml:space="preserve">Jilin Erh Tai-Tzu</t>
  </si>
  <si>
    <t xml:space="preserve">[J-6III/Spare]</t>
  </si>
  <si>
    <t xml:space="preserve">[J-6III]</t>
  </si>
  <si>
    <t xml:space="preserve">JJ-6/J-6/CJ-6A/Y-5B</t>
  </si>
  <si>
    <t xml:space="preserve">12x8x</t>
  </si>
  <si>
    <t xml:space="preserve">44 d 01'</t>
  </si>
  <si>
    <t xml:space="preserve">126 d 23'</t>
  </si>
  <si>
    <t xml:space="preserve">Reserve or Disbanded Note 6.</t>
  </si>
  <si>
    <t xml:space="preserve">1 @ Xiaotangshan China Aviation Museum</t>
  </si>
  <si>
    <t xml:space="preserve">22nd.</t>
  </si>
  <si>
    <t xml:space="preserve">Bomber</t>
  </si>
  <si>
    <t xml:space="preserve">Leiyang</t>
  </si>
  <si>
    <t xml:space="preserve">H-6E/Spare</t>
  </si>
  <si>
    <t xml:space="preserve">H-6E</t>
  </si>
  <si>
    <t xml:space="preserve">H-5B/CJ-6A/Y-5B</t>
  </si>
  <si>
    <t xml:space="preserve">10x9x</t>
  </si>
  <si>
    <t xml:space="preserve">26 d 42'</t>
  </si>
  <si>
    <t xml:space="preserve">112 d 54'</t>
  </si>
  <si>
    <t xml:space="preserve">6 Regiments</t>
  </si>
  <si>
    <t xml:space="preserve">Medium Bomber Note 38</t>
  </si>
  <si>
    <t xml:space="preserve">23rd.</t>
  </si>
  <si>
    <t xml:space="preserve">EW</t>
  </si>
  <si>
    <t xml:space="preserve">HD-5/HG-5</t>
  </si>
  <si>
    <t xml:space="preserve">HZ-5</t>
  </si>
  <si>
    <t xml:space="preserve">HD-5 Spare</t>
  </si>
  <si>
    <t xml:space="preserve">HG-5 Spare</t>
  </si>
  <si>
    <t xml:space="preserve">11x9x</t>
  </si>
  <si>
    <t xml:space="preserve">Note 44</t>
  </si>
  <si>
    <t xml:space="preserve">H-6H</t>
  </si>
  <si>
    <t xml:space="preserve">ASM Medium Bomber</t>
  </si>
  <si>
    <t xml:space="preserve">24th.</t>
  </si>
  <si>
    <t xml:space="preserve">H-6H/Spare</t>
  </si>
  <si>
    <t xml:space="preserve">12x9x</t>
  </si>
  <si>
    <t xml:space="preserve">Planned YJ-63 ALCM carrier</t>
  </si>
  <si>
    <t xml:space="preserve">H-6X</t>
  </si>
  <si>
    <t xml:space="preserve">(Naval) ASM Medium Bomber</t>
  </si>
  <si>
    <t xml:space="preserve">Tenth</t>
  </si>
  <si>
    <t xml:space="preserve">Det of 22nd.</t>
  </si>
  <si>
    <t xml:space="preserve">Huairen</t>
  </si>
  <si>
    <t xml:space="preserve">36 d 56'</t>
  </si>
  <si>
    <t xml:space="preserve">101 d 40'</t>
  </si>
  <si>
    <t xml:space="preserve">Known as Datong Qingshuihe.  Alt. Base.</t>
  </si>
  <si>
    <t xml:space="preserve">H-8</t>
  </si>
  <si>
    <t xml:space="preserve">H-6 Development (4 Trident engines) [= H-6I (letter India)]</t>
  </si>
  <si>
    <t xml:space="preserve">Det of 24th.</t>
  </si>
  <si>
    <t xml:space="preserve">Golmond</t>
  </si>
  <si>
    <t xml:space="preserve">1xx9x</t>
  </si>
  <si>
    <t xml:space="preserve">94 d 55'</t>
  </si>
  <si>
    <t xml:space="preserve">Alternate Operating Base</t>
  </si>
  <si>
    <t xml:space="preserve">H-9</t>
  </si>
  <si>
    <t xml:space="preserve">Similar to F-111 or Su-24</t>
  </si>
  <si>
    <t xml:space="preserve">144th.</t>
  </si>
  <si>
    <t xml:space="preserve">Tanker</t>
  </si>
  <si>
    <t xml:space="preserve">HL-6/Spare</t>
  </si>
  <si>
    <t xml:space="preserve">HL-6 </t>
  </si>
  <si>
    <t xml:space="preserve">HL-6 (Navy)</t>
  </si>
  <si>
    <t xml:space="preserve">4xx9x</t>
  </si>
  <si>
    <t xml:space="preserve">Transferred from 48th Division Note 12 </t>
  </si>
  <si>
    <t xml:space="preserve">HD-5</t>
  </si>
  <si>
    <t xml:space="preserve">ELINT   Note 42</t>
  </si>
  <si>
    <t xml:space="preserve">Ninth            </t>
  </si>
  <si>
    <t xml:space="preserve">25th.</t>
  </si>
  <si>
    <t xml:space="preserve">Shaoguan</t>
  </si>
  <si>
    <t xml:space="preserve">J-8D</t>
  </si>
  <si>
    <t xml:space="preserve">JJ-6/CJ-6A/Y-5B/J-7B</t>
  </si>
  <si>
    <t xml:space="preserve">11x0x</t>
  </si>
  <si>
    <t xml:space="preserve">24 d 59'</t>
  </si>
  <si>
    <t xml:space="preserve">113 d 26'</t>
  </si>
  <si>
    <t xml:space="preserve">Ch'ing Chiang;  Note 76</t>
  </si>
  <si>
    <t xml:space="preserve">HD-6</t>
  </si>
  <si>
    <t xml:space="preserve">J-8B (HKCR)</t>
  </si>
  <si>
    <t xml:space="preserve">Note 98</t>
  </si>
  <si>
    <t xml:space="preserve">HG-5</t>
  </si>
  <si>
    <t xml:space="preserve">EW (Jamming) </t>
  </si>
  <si>
    <t xml:space="preserve">26th.</t>
  </si>
  <si>
    <t xml:space="preserve">Guangzhou East</t>
  </si>
  <si>
    <t xml:space="preserve">[J-6C/Spare]</t>
  </si>
  <si>
    <t xml:space="preserve">[J-6C]</t>
  </si>
  <si>
    <t xml:space="preserve">JJ-7/JJ-6/CJ-6A/Y-5B</t>
  </si>
  <si>
    <t xml:space="preserve">12x0x</t>
  </si>
  <si>
    <t xml:space="preserve">23 d 09'</t>
  </si>
  <si>
    <t xml:space="preserve">113 d 22'</t>
  </si>
  <si>
    <t xml:space="preserve">HG-6</t>
  </si>
  <si>
    <t xml:space="preserve">27th.</t>
  </si>
  <si>
    <t xml:space="preserve">Foshan</t>
  </si>
  <si>
    <t xml:space="preserve">13x0x</t>
  </si>
  <si>
    <t xml:space="preserve">22 d 02'</t>
  </si>
  <si>
    <t xml:space="preserve">113 d 07'</t>
  </si>
  <si>
    <t xml:space="preserve">Location of town.  Airfield not on chart.</t>
  </si>
  <si>
    <t xml:space="preserve">HJ-5</t>
  </si>
  <si>
    <t xml:space="preserve">Bomber Trainer</t>
  </si>
  <si>
    <t xml:space="preserve">28th.</t>
  </si>
  <si>
    <t xml:space="preserve">Anqing North</t>
  </si>
  <si>
    <t xml:space="preserve">H-5B/CJ-6A/Y-5B/HJ-5</t>
  </si>
  <si>
    <t xml:space="preserve">30x1x</t>
  </si>
  <si>
    <t xml:space="preserve">30 d 35'</t>
  </si>
  <si>
    <t xml:space="preserve">117 d 03'</t>
  </si>
  <si>
    <t xml:space="preserve">HL-6</t>
  </si>
  <si>
    <t xml:space="preserve">Air Tanker [ex H-6]  Notes 7, 8 &amp; 12.</t>
  </si>
  <si>
    <t xml:space="preserve">.</t>
  </si>
  <si>
    <t xml:space="preserve">29th.</t>
  </si>
  <si>
    <t xml:space="preserve">31x1x</t>
  </si>
  <si>
    <t xml:space="preserve">Photographic Recon </t>
  </si>
  <si>
    <t xml:space="preserve">30th.</t>
  </si>
  <si>
    <t xml:space="preserve">32x1x</t>
  </si>
  <si>
    <t xml:space="preserve">IL-12</t>
  </si>
  <si>
    <t xml:space="preserve">Transport [2nd Digit = 5]</t>
  </si>
  <si>
    <t xml:space="preserve">6th Ind Rcn</t>
  </si>
  <si>
    <t xml:space="preserve">Recon</t>
  </si>
  <si>
    <t xml:space="preserve">HZ-5/Spare </t>
  </si>
  <si>
    <t xml:space="preserve">HZ-5         </t>
  </si>
  <si>
    <t xml:space="preserve">3xx5</t>
  </si>
  <si>
    <t xml:space="preserve">Sixth Independent Recon. Rgt. Note 40</t>
  </si>
  <si>
    <t xml:space="preserve">IL-14</t>
  </si>
  <si>
    <t xml:space="preserve">Transport 1 ELINT variant</t>
  </si>
  <si>
    <t xml:space="preserve">Eleventh</t>
  </si>
  <si>
    <t xml:space="preserve">31st</t>
  </si>
  <si>
    <t xml:space="preserve">Siping</t>
  </si>
  <si>
    <t xml:space="preserve">JJ-6/CJ-6A/Y-5B</t>
  </si>
  <si>
    <t xml:space="preserve">30x2x</t>
  </si>
  <si>
    <t xml:space="preserve">43 d 11'</t>
  </si>
  <si>
    <t xml:space="preserve">124 d 20'</t>
  </si>
  <si>
    <t xml:space="preserve">No 33rd Regiment.</t>
  </si>
  <si>
    <t xml:space="preserve">IL-18</t>
  </si>
  <si>
    <t xml:space="preserve">32nd</t>
  </si>
  <si>
    <t xml:space="preserve">Q-5D/Spare</t>
  </si>
  <si>
    <t xml:space="preserve">Q-5D</t>
  </si>
  <si>
    <t xml:space="preserve">31x2x</t>
  </si>
  <si>
    <t xml:space="preserve">IL-76MD</t>
  </si>
  <si>
    <t xml:space="preserve">Transport  Negotiating lease of an unknown number from Russia.</t>
  </si>
  <si>
    <t xml:space="preserve">65th.</t>
  </si>
  <si>
    <t xml:space="preserve">Mudanjiang </t>
  </si>
  <si>
    <t xml:space="preserve">32x2x</t>
  </si>
  <si>
    <t xml:space="preserve">44 d 08'</t>
  </si>
  <si>
    <t xml:space="preserve">129 d 14'</t>
  </si>
  <si>
    <t xml:space="preserve">IL-76D</t>
  </si>
  <si>
    <t xml:space="preserve">Twelfth</t>
  </si>
  <si>
    <t xml:space="preserve">34th.</t>
  </si>
  <si>
    <t xml:space="preserve">Jinan Jaoqiang</t>
  </si>
  <si>
    <t xml:space="preserve">Q-5C/Spare</t>
  </si>
  <si>
    <t xml:space="preserve">Q-5C</t>
  </si>
  <si>
    <t xml:space="preserve">30x3x</t>
  </si>
  <si>
    <t xml:space="preserve">36 d 51'</t>
  </si>
  <si>
    <t xml:space="preserve">117 d 13'</t>
  </si>
  <si>
    <t xml:space="preserve">IL-78</t>
  </si>
  <si>
    <t xml:space="preserve">Tanker;  Negotiating to acquire.</t>
  </si>
  <si>
    <t xml:space="preserve">35th.</t>
  </si>
  <si>
    <t xml:space="preserve">Wendeng ?</t>
  </si>
  <si>
    <t xml:space="preserve">J-7A/Spare</t>
  </si>
  <si>
    <t xml:space="preserve">J-7A</t>
  </si>
  <si>
    <t xml:space="preserve">31x3x</t>
  </si>
  <si>
    <t xml:space="preserve">Existence doubtful.</t>
  </si>
  <si>
    <t xml:space="preserve">J-5</t>
  </si>
  <si>
    <t xml:space="preserve">MiG-17F [Day] Notes 5 &amp; 31</t>
  </si>
  <si>
    <t xml:space="preserve">25 @ Xiaotangshan China Aviation Museum</t>
  </si>
  <si>
    <t xml:space="preserve">36th.</t>
  </si>
  <si>
    <t xml:space="preserve">J-11/Spare ?</t>
  </si>
  <si>
    <t xml:space="preserve">J-11A ?</t>
  </si>
  <si>
    <t xml:space="preserve">JJ-11/JJ-6/CJ-6A/Y-5B</t>
  </si>
  <si>
    <t xml:space="preserve">May still operate J-7A</t>
  </si>
  <si>
    <t xml:space="preserve">J-5A</t>
  </si>
  <si>
    <t xml:space="preserve">MiG-71PF [All Weather]</t>
  </si>
  <si>
    <t xml:space="preserve">Total J-5s</t>
  </si>
  <si>
    <t xml:space="preserve">Thirteenth</t>
  </si>
  <si>
    <t xml:space="preserve">37th.</t>
  </si>
  <si>
    <t xml:space="preserve">Wuhan</t>
  </si>
  <si>
    <t xml:space="preserve">Y-5C/spare</t>
  </si>
  <si>
    <t xml:space="preserve">Y-5C</t>
  </si>
  <si>
    <t xml:space="preserve">Y-5B/CJ-6A</t>
  </si>
  <si>
    <t xml:space="preserve">30x4x</t>
  </si>
  <si>
    <t xml:space="preserve">30 d 31'</t>
  </si>
  <si>
    <t xml:space="preserve">114 d 18'</t>
  </si>
  <si>
    <t xml:space="preserve">Note 11</t>
  </si>
  <si>
    <t xml:space="preserve">J-6</t>
  </si>
  <si>
    <t xml:space="preserve">MiG-19S/SF [Day] Notes 5 &amp; 28</t>
  </si>
  <si>
    <t xml:space="preserve">8 @ Xiaotangshan China Aviation Museum</t>
  </si>
  <si>
    <t xml:space="preserve">38th.</t>
  </si>
  <si>
    <t xml:space="preserve">Y-8/Spare</t>
  </si>
  <si>
    <t xml:space="preserve">Y-8(An-12)</t>
  </si>
  <si>
    <t xml:space="preserve">31x4x</t>
  </si>
  <si>
    <t xml:space="preserve">J-6C</t>
  </si>
  <si>
    <t xml:space="preserve">Slightly enhanced J-6 [Day]</t>
  </si>
  <si>
    <t xml:space="preserve">3 @ Xiaotangshan China Aviation Museum</t>
  </si>
  <si>
    <t xml:space="preserve">39th.</t>
  </si>
  <si>
    <t xml:space="preserve">32x4x</t>
  </si>
  <si>
    <t xml:space="preserve">J-6III</t>
  </si>
  <si>
    <t xml:space="preserve">Enhanced J-6C [Day] Note 5</t>
  </si>
  <si>
    <t xml:space="preserve">2nd. Ind. Xpt.</t>
  </si>
  <si>
    <t xml:space="preserve">Y-7H(An-26)</t>
  </si>
  <si>
    <t xml:space="preserve">4xx2</t>
  </si>
  <si>
    <t xml:space="preserve">2nd. Independent Transport Regiment</t>
  </si>
  <si>
    <t xml:space="preserve">J-6IV</t>
  </si>
  <si>
    <t xml:space="preserve">J-6A Mod. J-6C [All Weather]</t>
  </si>
  <si>
    <t xml:space="preserve">Total J-6s.</t>
  </si>
  <si>
    <t xml:space="preserve">6th Ind Xpt</t>
  </si>
  <si>
    <t xml:space="preserve">4xx6</t>
  </si>
  <si>
    <t xml:space="preserve">B-4069 to 4087?  5th Ind. Transport Rgt.</t>
  </si>
  <si>
    <t xml:space="preserve">J-7</t>
  </si>
  <si>
    <t xml:space="preserve">MiG-21F-13 [Day] 12 built</t>
  </si>
  <si>
    <t xml:space="preserve">4th Ind Util</t>
  </si>
  <si>
    <t xml:space="preserve">Utility</t>
  </si>
  <si>
    <t xml:space="preserve">[Z-5/Spare]</t>
  </si>
  <si>
    <t xml:space="preserve">[Z-5]</t>
  </si>
  <si>
    <t xml:space="preserve">6th Independent Utility Rgt. (Helo), Reserve</t>
  </si>
  <si>
    <t xml:space="preserve">J-7I.  Modified J-7 (MiG-21F-13) [Dayfighter]</t>
  </si>
  <si>
    <t xml:space="preserve">8th Ind Xpt</t>
  </si>
  <si>
    <t xml:space="preserve">Xpt (Helo)</t>
  </si>
  <si>
    <t xml:space="preserve">Mi-8/Spare</t>
  </si>
  <si>
    <t xml:space="preserve">Mi-8</t>
  </si>
  <si>
    <t xml:space="preserve">3xx7</t>
  </si>
  <si>
    <t xml:space="preserve">Former 8th Independent Recon Regiment</t>
  </si>
  <si>
    <t xml:space="preserve">J-7II.  Modified J-7A [Day] Note 5</t>
  </si>
  <si>
    <t xml:space="preserve">16 Ind SAR</t>
  </si>
  <si>
    <t xml:space="preserve">S-76C</t>
  </si>
  <si>
    <t xml:space="preserve">77xx</t>
  </si>
  <si>
    <t xml:space="preserve">16th Independent Search &amp; Rescue (Helo)</t>
  </si>
  <si>
    <t xml:space="preserve">Modified J-7B [Day] Notes 5 &amp; 41</t>
  </si>
  <si>
    <t xml:space="preserve">Total J-7s.</t>
  </si>
  <si>
    <t xml:space="preserve">1st Ind EW</t>
  </si>
  <si>
    <t xml:space="preserve">Tu-154D</t>
  </si>
  <si>
    <t xml:space="preserve">Trident 2D</t>
  </si>
  <si>
    <t xml:space="preserve">Y-8DZ</t>
  </si>
  <si>
    <t xml:space="preserve">71xx</t>
  </si>
  <si>
    <t xml:space="preserve">First Independent EW Regiment</t>
  </si>
  <si>
    <t xml:space="preserve">J-7IIH</t>
  </si>
  <si>
    <t xml:space="preserve">J-7H Modified J-7IIA [All Weather] OLDER than J-7E Note 36</t>
  </si>
  <si>
    <t xml:space="preserve">Fourteenth</t>
  </si>
  <si>
    <t xml:space="preserve">40th.</t>
  </si>
  <si>
    <t xml:space="preserve">Nanchang Xiangtang</t>
  </si>
  <si>
    <t xml:space="preserve">J-7IIH/Spare</t>
  </si>
  <si>
    <t xml:space="preserve">30x5x</t>
  </si>
  <si>
    <t xml:space="preserve">28 d 23'</t>
  </si>
  <si>
    <t xml:space="preserve">115 d 50'</t>
  </si>
  <si>
    <t xml:space="preserve">Note 4</t>
  </si>
  <si>
    <t xml:space="preserve">J-7C</t>
  </si>
  <si>
    <t xml:space="preserve">J-7III originally.  Modified MiG-21MF  [All Weather] Note 37</t>
  </si>
  <si>
    <t xml:space="preserve">41st.</t>
  </si>
  <si>
    <t xml:space="preserve">Nanchang Zhangshu</t>
  </si>
  <si>
    <t xml:space="preserve">31x5x</t>
  </si>
  <si>
    <t xml:space="preserve">28 d 01'</t>
  </si>
  <si>
    <t xml:space="preserve">115 d 32'</t>
  </si>
  <si>
    <t xml:space="preserve">J-7D</t>
  </si>
  <si>
    <t xml:space="preserve">Modified J-7C.  [All Weather]</t>
  </si>
  <si>
    <t xml:space="preserve">42nd.</t>
  </si>
  <si>
    <t xml:space="preserve">[J-7B/Spare]</t>
  </si>
  <si>
    <t xml:space="preserve">[J-7B]</t>
  </si>
  <si>
    <t xml:space="preserve">32x5x</t>
  </si>
  <si>
    <t xml:space="preserve">Reserve Regiment  Note 6</t>
  </si>
  <si>
    <t xml:space="preserve">J-7IIM</t>
  </si>
  <si>
    <t xml:space="preserve">J-7M "Airguard" PLAAF variant of export J-7B [All Weather] Note 9</t>
  </si>
  <si>
    <t xml:space="preserve">Tenth              </t>
  </si>
  <si>
    <t xml:space="preserve">Fifteenth</t>
  </si>
  <si>
    <t xml:space="preserve">43rd.</t>
  </si>
  <si>
    <t xml:space="preserve">J-7C/Spare</t>
  </si>
  <si>
    <t xml:space="preserve">J-7D/JJ-7/JJ-6/CJ-6A</t>
  </si>
  <si>
    <t xml:space="preserve">30x6x</t>
  </si>
  <si>
    <t xml:space="preserve">Known as Datong Qingshuihe; No 45th Rgt.</t>
  </si>
  <si>
    <t xml:space="preserve">Major Mod. J-7B   [All Weather] Note 4</t>
  </si>
  <si>
    <t xml:space="preserve">44th.</t>
  </si>
  <si>
    <t xml:space="preserve">Lingqiu</t>
  </si>
  <si>
    <t xml:space="preserve">31x6x</t>
  </si>
  <si>
    <t xml:space="preserve">39 d 36'</t>
  </si>
  <si>
    <t xml:space="preserve">112 d 45'</t>
  </si>
  <si>
    <t xml:space="preserve">Q-5s transferred from 50th Division</t>
  </si>
  <si>
    <t xml:space="preserve">J-7EB</t>
  </si>
  <si>
    <t xml:space="preserve">Mod. J-7E    </t>
  </si>
  <si>
    <t xml:space="preserve">Unarmed (Air Demonstration Team variant)</t>
  </si>
  <si>
    <t xml:space="preserve">Sixteenth</t>
  </si>
  <si>
    <t xml:space="preserve">46th.-48th.</t>
  </si>
  <si>
    <t xml:space="preserve">Shenyang Beiling</t>
  </si>
  <si>
    <t xml:space="preserve">[J-6/Spare]</t>
  </si>
  <si>
    <t xml:space="preserve">[J-6]</t>
  </si>
  <si>
    <t xml:space="preserve">JJ-6/JJ-5/J-6/CJ-6A</t>
  </si>
  <si>
    <t xml:space="preserve">3xx7x</t>
  </si>
  <si>
    <t xml:space="preserve">41 d 51'</t>
  </si>
  <si>
    <t xml:space="preserve">123 d 26'</t>
  </si>
  <si>
    <t xml:space="preserve">Disbanded.</t>
  </si>
  <si>
    <t xml:space="preserve">J-7G</t>
  </si>
  <si>
    <t xml:space="preserve">Mod. J-7E   [All Weather]  Acquiring</t>
  </si>
  <si>
    <t xml:space="preserve">Seventeenth</t>
  </si>
  <si>
    <t xml:space="preserve">49th.</t>
  </si>
  <si>
    <t xml:space="preserve">Training</t>
  </si>
  <si>
    <t xml:space="preserve">Tangshan</t>
  </si>
  <si>
    <t xml:space="preserve">JJ-7/JJ-5/J-6/CJ-6A</t>
  </si>
  <si>
    <t xml:space="preserve">30x8x</t>
  </si>
  <si>
    <t xml:space="preserve">39 d 39'</t>
  </si>
  <si>
    <t xml:space="preserve">118 d 07'</t>
  </si>
  <si>
    <t xml:space="preserve">Reserve Regiment Note 6; No 50th Rgt. </t>
  </si>
  <si>
    <t xml:space="preserve">J-8A</t>
  </si>
  <si>
    <t xml:space="preserve">J-8IA Mod J-8 [2 eng. J-7 mod.]</t>
  </si>
  <si>
    <t xml:space="preserve">3 @ Xiaotangshan Museum</t>
  </si>
  <si>
    <t xml:space="preserve">51st.</t>
  </si>
  <si>
    <t xml:space="preserve">[J-5A]</t>
  </si>
  <si>
    <t xml:space="preserve">32x8x</t>
  </si>
  <si>
    <t xml:space="preserve">Reserve Regiment Note 6</t>
  </si>
  <si>
    <t xml:space="preserve">J-8IIB Major mod. of J-8A [All Weather]</t>
  </si>
  <si>
    <t xml:space="preserve">1 @ Xiaotangshan Museum</t>
  </si>
  <si>
    <t xml:space="preserve">Eighteenth</t>
  </si>
  <si>
    <t xml:space="preserve">52nd.</t>
  </si>
  <si>
    <t xml:space="preserve">Changsha Huanghua</t>
  </si>
  <si>
    <t xml:space="preserve">Su-30/Spare</t>
  </si>
  <si>
    <t xml:space="preserve">28 d 11'</t>
  </si>
  <si>
    <t xml:space="preserve">113 d 13'</t>
  </si>
  <si>
    <t xml:space="preserve">Notes 4 &amp; 94.</t>
  </si>
  <si>
    <t xml:space="preserve">J-8C</t>
  </si>
  <si>
    <t xml:space="preserve">J-8III Multirole mod of J-8B [All Weather]</t>
  </si>
  <si>
    <t xml:space="preserve">Total J-8s</t>
  </si>
  <si>
    <t xml:space="preserve">53rd.</t>
  </si>
  <si>
    <t xml:space="preserve">Changsha Datuopu</t>
  </si>
  <si>
    <t xml:space="preserve">34x9x</t>
  </si>
  <si>
    <t xml:space="preserve">28 d 04'</t>
  </si>
  <si>
    <t xml:space="preserve">112 d 57'</t>
  </si>
  <si>
    <t xml:space="preserve">Reserve Regiment</t>
  </si>
  <si>
    <t xml:space="preserve">J-8IID Refueling mod of J-8B [All Weather]</t>
  </si>
  <si>
    <t xml:space="preserve">54th.</t>
  </si>
  <si>
    <t xml:space="preserve">J-8IIB/Spare</t>
  </si>
  <si>
    <t xml:space="preserve">J-8IID</t>
  </si>
  <si>
    <t xml:space="preserve">33x9x</t>
  </si>
  <si>
    <t xml:space="preserve">J-8IE Mod. of J-8A [All Weather]</t>
  </si>
  <si>
    <t xml:space="preserve">Nineteenth</t>
  </si>
  <si>
    <t xml:space="preserve">55th.</t>
  </si>
  <si>
    <t xml:space="preserve">Zhengzhou</t>
  </si>
  <si>
    <t xml:space="preserve">34 d 47'</t>
  </si>
  <si>
    <t xml:space="preserve">133 d 18'</t>
  </si>
  <si>
    <t xml:space="preserve">J-8F</t>
  </si>
  <si>
    <t xml:space="preserve">J-8IIF Multirole mod of J-8C [All Weather]</t>
  </si>
  <si>
    <t xml:space="preserve">56th.</t>
  </si>
  <si>
    <t xml:space="preserve">31x0x</t>
  </si>
  <si>
    <t xml:space="preserve">J-8H</t>
  </si>
  <si>
    <t xml:space="preserve">J-8IIH &amp; J-8M (export) Enhanced multirole J-8F [All Weather]</t>
  </si>
  <si>
    <t xml:space="preserve">57th.</t>
  </si>
  <si>
    <t xml:space="preserve">Jining</t>
  </si>
  <si>
    <t xml:space="preserve">32x0x</t>
  </si>
  <si>
    <t xml:space="preserve">35 d 18'</t>
  </si>
  <si>
    <t xml:space="preserve">116 d 20'</t>
  </si>
  <si>
    <t xml:space="preserve">Position of airfield beacon.</t>
  </si>
  <si>
    <t xml:space="preserve">J-10A</t>
  </si>
  <si>
    <t xml:space="preserve">Based on Lavi technology Note 79</t>
  </si>
  <si>
    <t xml:space="preserve">Twentieth</t>
  </si>
  <si>
    <t xml:space="preserve">58th.</t>
  </si>
  <si>
    <t xml:space="preserve">Gongzhuling</t>
  </si>
  <si>
    <t xml:space="preserve">[H-5M/Spare]</t>
  </si>
  <si>
    <t xml:space="preserve">[H-5M]</t>
  </si>
  <si>
    <t xml:space="preserve">HJ-5/CJ-6A/J-5A</t>
  </si>
  <si>
    <t xml:space="preserve">2xx1x</t>
  </si>
  <si>
    <t xml:space="preserve">43 d 31'</t>
  </si>
  <si>
    <t xml:space="preserve">124 d 47'</t>
  </si>
  <si>
    <t xml:space="preserve">Also Zhengjiatun;  Disbanded </t>
  </si>
  <si>
    <t xml:space="preserve">J-10B</t>
  </si>
  <si>
    <t xml:space="preserve">Twin Seat trainer mod of J-10A</t>
  </si>
  <si>
    <t xml:space="preserve">Total J-11s.</t>
  </si>
  <si>
    <t xml:space="preserve">61st.</t>
  </si>
  <si>
    <t xml:space="preserve">Mudanjiang Heilongjiang</t>
  </si>
  <si>
    <t xml:space="preserve">J-8H/Spare</t>
  </si>
  <si>
    <t xml:space="preserve">[J-6C] </t>
  </si>
  <si>
    <t xml:space="preserve">JJ-6/JJ-7/CJ-6A/Y-5B</t>
  </si>
  <si>
    <t xml:space="preserve">2002x</t>
  </si>
  <si>
    <t xml:space="preserve">47 d 23'</t>
  </si>
  <si>
    <t xml:space="preserve">123 d 55'</t>
  </si>
  <si>
    <t xml:space="preserve">2042x-2052x </t>
  </si>
  <si>
    <t xml:space="preserve">J-10C</t>
  </si>
  <si>
    <t xml:space="preserve">Twin Seat naval mod of J-10A.</t>
  </si>
  <si>
    <t xml:space="preserve">62nd.</t>
  </si>
  <si>
    <t xml:space="preserve">2004x</t>
  </si>
  <si>
    <t xml:space="preserve">44 d 31 27"</t>
  </si>
  <si>
    <t xml:space="preserve">129 d 34' 08"</t>
  </si>
  <si>
    <t xml:space="preserve">2062x-2072x</t>
  </si>
  <si>
    <t xml:space="preserve">Might be @ Qiqihar</t>
  </si>
  <si>
    <t xml:space="preserve">Su-27SK (36 import &amp; 105 built from Russian kits) Note 19</t>
  </si>
  <si>
    <t xml:space="preserve"> </t>
  </si>
  <si>
    <t xml:space="preserve">63rd.</t>
  </si>
  <si>
    <t xml:space="preserve">Qiqihar</t>
  </si>
  <si>
    <t xml:space="preserve">J-7H/Spare</t>
  </si>
  <si>
    <t xml:space="preserve">J-7H</t>
  </si>
  <si>
    <t xml:space="preserve">2082x</t>
  </si>
  <si>
    <t xml:space="preserve">2082x-2102x   </t>
  </si>
  <si>
    <t xml:space="preserve">Might be @ Hailang </t>
  </si>
  <si>
    <t xml:space="preserve">Domestic Su-27 (some Chinese parts, Russian engine &amp; radar)</t>
  </si>
  <si>
    <t xml:space="preserve">64th. &amp; 66th.</t>
  </si>
  <si>
    <t xml:space="preserve">Mudanjiang Donjing</t>
  </si>
  <si>
    <t xml:space="preserve">Q-5II/Spare</t>
  </si>
  <si>
    <t xml:space="preserve">Q-5II</t>
  </si>
  <si>
    <t xml:space="preserve">JJ-6/CJ-6A</t>
  </si>
  <si>
    <t xml:space="preserve">20x3x</t>
  </si>
  <si>
    <t xml:space="preserve">Disbanded.  65th transferred to 11th Div.</t>
  </si>
  <si>
    <t xml:space="preserve">J-11B</t>
  </si>
  <si>
    <t xml:space="preserve">Domestic Su-27 (all Chinese including engine and radar)</t>
  </si>
  <si>
    <t xml:space="preserve">67 to 69th.</t>
  </si>
  <si>
    <t xml:space="preserve">[H-5B]</t>
  </si>
  <si>
    <t xml:space="preserve">[HZ-5]</t>
  </si>
  <si>
    <t xml:space="preserve">2xx4x</t>
  </si>
  <si>
    <t xml:space="preserve">J-12</t>
  </si>
  <si>
    <t xml:space="preserve">2 @ Shahezhen Aviation Museum.</t>
  </si>
  <si>
    <t xml:space="preserve">24th.       </t>
  </si>
  <si>
    <t xml:space="preserve">70th.</t>
  </si>
  <si>
    <t xml:space="preserve">Yangcun</t>
  </si>
  <si>
    <t xml:space="preserve">Y-5B/JJ-7/JJ-6/CJ-6A</t>
  </si>
  <si>
    <t xml:space="preserve">20x5x</t>
  </si>
  <si>
    <t xml:space="preserve">39 d 10'</t>
  </si>
  <si>
    <t xml:space="preserve">117 d 17'</t>
  </si>
  <si>
    <t xml:space="preserve">Tientsin; Showcase Unit</t>
  </si>
  <si>
    <t xml:space="preserve">J-17</t>
  </si>
  <si>
    <t xml:space="preserve">FB-1, FC-1 when exported. Super Seven Replacement [mod MiG-33]</t>
  </si>
  <si>
    <t xml:space="preserve">71st.</t>
  </si>
  <si>
    <t xml:space="preserve">21x5x</t>
  </si>
  <si>
    <t xml:space="preserve">Location of weather station vice airfield</t>
  </si>
  <si>
    <t xml:space="preserve">JH-7</t>
  </si>
  <si>
    <t xml:space="preserve">FBC-1</t>
  </si>
  <si>
    <t xml:space="preserve">72nd </t>
  </si>
  <si>
    <t xml:space="preserve">Zunhua</t>
  </si>
  <si>
    <t xml:space="preserve">J-8A/Spare</t>
  </si>
  <si>
    <t xml:space="preserve">22x5x</t>
  </si>
  <si>
    <t xml:space="preserve">40 d 12'</t>
  </si>
  <si>
    <t xml:space="preserve">117 d 58'</t>
  </si>
  <si>
    <t xml:space="preserve">Showcase Unit</t>
  </si>
  <si>
    <t xml:space="preserve">JH-7A</t>
  </si>
  <si>
    <t xml:space="preserve">FBC-2 (Imp. JH-7) ASCM Strike Fighter </t>
  </si>
  <si>
    <t xml:space="preserve">1 Aug ADT</t>
  </si>
  <si>
    <t xml:space="preserve">Demo Team</t>
  </si>
  <si>
    <t xml:space="preserve">J-7EB/Spare</t>
  </si>
  <si>
    <t xml:space="preserve">J-5/JJ-7/JJ-6/CJ-6A</t>
  </si>
  <si>
    <t xml:space="preserve">24 d 05'</t>
  </si>
  <si>
    <t xml:space="preserve">109 d 40'</t>
  </si>
  <si>
    <t xml:space="preserve">First of August Demonstration Team</t>
  </si>
  <si>
    <t xml:space="preserve">JJ-5</t>
  </si>
  <si>
    <t xml:space="preserve">MiG-15UTI fighter trainer.  1061 made.  Note 20 </t>
  </si>
  <si>
    <t xml:space="preserve">Ferry Range 1230 km = 49 hexes = 2 Boxes.</t>
  </si>
  <si>
    <t xml:space="preserve">EE Wt:  4.08 tons.</t>
  </si>
  <si>
    <t xml:space="preserve">Max Speed (@ Medium Altitude):  565 knots.</t>
  </si>
  <si>
    <t xml:space="preserve">73 to 75th.</t>
  </si>
  <si>
    <t xml:space="preserve">Lixindian</t>
  </si>
  <si>
    <t xml:space="preserve">2xx6x</t>
  </si>
  <si>
    <t xml:space="preserve">JJ-6</t>
  </si>
  <si>
    <t xml:space="preserve">Mod. J-6C fighter trainer. 634 made.</t>
  </si>
  <si>
    <t xml:space="preserve">2 @ Xiaotangshan Museum</t>
  </si>
  <si>
    <t xml:space="preserve">26th.      </t>
  </si>
  <si>
    <t xml:space="preserve">76th.</t>
  </si>
  <si>
    <t xml:space="preserve">Shanghai Chongming</t>
  </si>
  <si>
    <t xml:space="preserve">J-8D/Spare</t>
  </si>
  <si>
    <t xml:space="preserve">20x7x</t>
  </si>
  <si>
    <t xml:space="preserve">31 d 37'</t>
  </si>
  <si>
    <t xml:space="preserve">121 d 22'</t>
  </si>
  <si>
    <t xml:space="preserve">New airfield not on chart.</t>
  </si>
  <si>
    <t xml:space="preserve">JJ-7</t>
  </si>
  <si>
    <t xml:space="preserve">J-7 modified as advanced fighter trainer. FT-7.</t>
  </si>
  <si>
    <t xml:space="preserve">77th.</t>
  </si>
  <si>
    <t xml:space="preserve">Yiwu</t>
  </si>
  <si>
    <t xml:space="preserve">21x7x</t>
  </si>
  <si>
    <t xml:space="preserve">29 d 20'</t>
  </si>
  <si>
    <t xml:space="preserve">120 d 02'</t>
  </si>
  <si>
    <t xml:space="preserve">Yiwi</t>
  </si>
  <si>
    <t xml:space="preserve">JJ-11</t>
  </si>
  <si>
    <t xml:space="preserve">Su-27UBK  Advanced Fighter Trainer (Su series).  1 Lost.</t>
  </si>
  <si>
    <t xml:space="preserve">78th.</t>
  </si>
  <si>
    <t xml:space="preserve">22x7x</t>
  </si>
  <si>
    <t xml:space="preserve">JL-8</t>
  </si>
  <si>
    <t xml:space="preserve">K-8.  Basic jet trainer Note 70</t>
  </si>
  <si>
    <t xml:space="preserve">79th. - 81st.</t>
  </si>
  <si>
    <t xml:space="preserve">Laohekou</t>
  </si>
  <si>
    <t xml:space="preserve">J-6/Spare</t>
  </si>
  <si>
    <t xml:space="preserve">2xx8x</t>
  </si>
  <si>
    <t xml:space="preserve">32 d 35' ?</t>
  </si>
  <si>
    <t xml:space="preserve">109 d 20' ?</t>
  </si>
  <si>
    <t xml:space="preserve">Luhokou, Disbanded</t>
  </si>
  <si>
    <t xml:space="preserve">JZ-5</t>
  </si>
  <si>
    <t xml:space="preserve">28th.            </t>
  </si>
  <si>
    <t xml:space="preserve">82nd.</t>
  </si>
  <si>
    <t xml:space="preserve">Hangzhou Jinagqiao</t>
  </si>
  <si>
    <t xml:space="preserve">JH-7A/Spare</t>
  </si>
  <si>
    <t xml:space="preserve">20x9x</t>
  </si>
  <si>
    <t xml:space="preserve">30 d 20'</t>
  </si>
  <si>
    <t xml:space="preserve">120 d 13'</t>
  </si>
  <si>
    <t xml:space="preserve">23x9x also seen.  </t>
  </si>
  <si>
    <t xml:space="preserve">JZ-6</t>
  </si>
  <si>
    <t xml:space="preserve">Similar to MiG-19R Note 30</t>
  </si>
  <si>
    <t xml:space="preserve">83rd.</t>
  </si>
  <si>
    <t xml:space="preserve">Hangzhou Jiangqiao</t>
  </si>
  <si>
    <t xml:space="preserve">[Q-5C/Spare]</t>
  </si>
  <si>
    <t xml:space="preserve">[Q-5C]</t>
  </si>
  <si>
    <t xml:space="preserve">21x9x</t>
  </si>
  <si>
    <t xml:space="preserve">30 d 42'</t>
  </si>
  <si>
    <t xml:space="preserve">120 d 41'</t>
  </si>
  <si>
    <t xml:space="preserve">JZ-7</t>
  </si>
  <si>
    <t xml:space="preserve">84th.</t>
  </si>
  <si>
    <t xml:space="preserve">Jiaxing</t>
  </si>
  <si>
    <t xml:space="preserve">22x9x</t>
  </si>
  <si>
    <t xml:space="preserve">28 d 58'</t>
  </si>
  <si>
    <t xml:space="preserve">118 d 54'</t>
  </si>
  <si>
    <t xml:space="preserve">JZ-8</t>
  </si>
  <si>
    <t xml:space="preserve">Recon [Acquiring]</t>
  </si>
  <si>
    <t xml:space="preserve">85th.</t>
  </si>
  <si>
    <t xml:space="preserve">Quzhou</t>
  </si>
  <si>
    <t xml:space="preserve">25x0x</t>
  </si>
  <si>
    <t xml:space="preserve">29 d 58'</t>
  </si>
  <si>
    <t xml:space="preserve">Suzhou</t>
  </si>
  <si>
    <t xml:space="preserve">KJ-2000</t>
  </si>
  <si>
    <t xml:space="preserve">IL-76/A-50 AEW aircraft  Note 93</t>
  </si>
  <si>
    <t xml:space="preserve">86th.</t>
  </si>
  <si>
    <t xml:space="preserve">J-7D/Spare</t>
  </si>
  <si>
    <t xml:space="preserve">26x0x</t>
  </si>
  <si>
    <t xml:space="preserve">L-15</t>
  </si>
  <si>
    <t xml:space="preserve">Developmental Jet Trainer (HI-222-25 engine = 6,614 klb thrust)</t>
  </si>
  <si>
    <t xml:space="preserve">87th.</t>
  </si>
  <si>
    <t xml:space="preserve">Li-2</t>
  </si>
  <si>
    <t xml:space="preserve">Douglas airliner DC-3 Copy</t>
  </si>
  <si>
    <t xml:space="preserve">5th Ind Rcn</t>
  </si>
  <si>
    <t xml:space="preserve">JZ-7/Spare             </t>
  </si>
  <si>
    <t xml:space="preserve">JZ-7             </t>
  </si>
  <si>
    <t xml:space="preserve">3xx4</t>
  </si>
  <si>
    <t xml:space="preserve">MA-60</t>
  </si>
  <si>
    <t xml:space="preserve">Xian regional airliner</t>
  </si>
  <si>
    <t xml:space="preserve">88th.</t>
  </si>
  <si>
    <t xml:space="preserve">Dailan Zhoushuizi</t>
  </si>
  <si>
    <t xml:space="preserve">51x1x</t>
  </si>
  <si>
    <t xml:space="preserve">40 d 03'    </t>
  </si>
  <si>
    <t xml:space="preserve">Tantung  Note 63</t>
  </si>
  <si>
    <t xml:space="preserve">Transport Helo</t>
  </si>
  <si>
    <t xml:space="preserve">5 @ Xiaotangshan China Aviation Museum</t>
  </si>
  <si>
    <t xml:space="preserve">89th.</t>
  </si>
  <si>
    <t xml:space="preserve">Dandong</t>
  </si>
  <si>
    <t xml:space="preserve">JJ-5/JJ-6/JJ-7/CJ-6A</t>
  </si>
  <si>
    <t xml:space="preserve">52x1x</t>
  </si>
  <si>
    <t xml:space="preserve">N-5A</t>
  </si>
  <si>
    <t xml:space="preserve">Agricultural lightplane 5 Longken Gen. Av.</t>
  </si>
  <si>
    <t xml:space="preserve">90th.</t>
  </si>
  <si>
    <t xml:space="preserve">53x1x</t>
  </si>
  <si>
    <t xml:space="preserve">Note 63</t>
  </si>
  <si>
    <t xml:space="preserve">Q-5</t>
  </si>
  <si>
    <t xml:space="preserve">Major mod of J-6  </t>
  </si>
  <si>
    <t xml:space="preserve">31st.</t>
  </si>
  <si>
    <t xml:space="preserve">91st.</t>
  </si>
  <si>
    <t xml:space="preserve">Wendeng Airport</t>
  </si>
  <si>
    <t xml:space="preserve">50x2x</t>
  </si>
  <si>
    <t xml:space="preserve">No 92nd. Regiment</t>
  </si>
  <si>
    <t xml:space="preserve">Nuclear delivery mod of Q-5.  Note 34</t>
  </si>
  <si>
    <t xml:space="preserve">93rd.</t>
  </si>
  <si>
    <t xml:space="preserve">53x2x</t>
  </si>
  <si>
    <t xml:space="preserve">Q-5I</t>
  </si>
  <si>
    <t xml:space="preserve">Major mod. of Q-5  Note 33</t>
  </si>
  <si>
    <t xml:space="preserve">11? Ind Rcn</t>
  </si>
  <si>
    <t xml:space="preserve">JZ-6/Spare          </t>
  </si>
  <si>
    <t xml:space="preserve">3xx0</t>
  </si>
  <si>
    <t xml:space="preserve">May be @ Goami </t>
  </si>
  <si>
    <t xml:space="preserve">Q-5B</t>
  </si>
  <si>
    <t xml:space="preserve">Q-5II Major Mod. Of Q-5I  Note 35</t>
  </si>
  <si>
    <t xml:space="preserve">32nd.</t>
  </si>
  <si>
    <t xml:space="preserve">94th Trg Rgt</t>
  </si>
  <si>
    <t xml:space="preserve">50x3x</t>
  </si>
  <si>
    <t xml:space="preserve">Cangxian Training Regiment Note 50</t>
  </si>
  <si>
    <t xml:space="preserve">Q-5III Imp. Q-5B  Note 47</t>
  </si>
  <si>
    <t xml:space="preserve">95th Trg Rgt.</t>
  </si>
  <si>
    <t xml:space="preserve">Cangxian  Training Regiment Note 50</t>
  </si>
  <si>
    <t xml:space="preserve">Q-5IV Imp. Q-5C Note 45</t>
  </si>
  <si>
    <t xml:space="preserve">96th Trg Rgt</t>
  </si>
  <si>
    <t xml:space="preserve">Aggressor</t>
  </si>
  <si>
    <t xml:space="preserve">J-8IA/Spare</t>
  </si>
  <si>
    <t xml:space="preserve">J-8IIB</t>
  </si>
  <si>
    <t xml:space="preserve">Cangxian  "Blue Flag Regiment"</t>
  </si>
  <si>
    <t xml:space="preserve">Q-5V Imp. Q-5D  Q-5F similar.  Note 46</t>
  </si>
  <si>
    <t xml:space="preserve">33rd.</t>
  </si>
  <si>
    <t xml:space="preserve">97th.</t>
  </si>
  <si>
    <t xml:space="preserve">Chongqing Baishiyi</t>
  </si>
  <si>
    <t xml:space="preserve">29 d 43'</t>
  </si>
  <si>
    <t xml:space="preserve">106 d 38'</t>
  </si>
  <si>
    <t xml:space="preserve">Q-5J</t>
  </si>
  <si>
    <t xml:space="preserve">JQ-5J Imp. Q-5E  May be trainer.  Note 95</t>
  </si>
  <si>
    <t xml:space="preserve">98th.</t>
  </si>
  <si>
    <t xml:space="preserve">Dazu</t>
  </si>
  <si>
    <t xml:space="preserve">51x4x</t>
  </si>
  <si>
    <t xml:space="preserve">29 d 42'</t>
  </si>
  <si>
    <t xml:space="preserve">105 d 47'</t>
  </si>
  <si>
    <t xml:space="preserve">S-76/76C</t>
  </si>
  <si>
    <t xml:space="preserve">Note 66 [Many for SAR]</t>
  </si>
  <si>
    <t xml:space="preserve">99th.</t>
  </si>
  <si>
    <t xml:space="preserve">52x4x</t>
  </si>
  <si>
    <t xml:space="preserve">Su-30</t>
  </si>
  <si>
    <t xml:space="preserve">40 on order;  Mod. Su-27</t>
  </si>
  <si>
    <t xml:space="preserve">SU30MKK</t>
  </si>
  <si>
    <t xml:space="preserve">+24 MK2 navy</t>
  </si>
  <si>
    <t xml:space="preserve">5xx4x</t>
  </si>
  <si>
    <t xml:space="preserve">105 d 42'</t>
  </si>
  <si>
    <t xml:space="preserve">Dispersal Field</t>
  </si>
  <si>
    <t xml:space="preserve">Trident 1E</t>
  </si>
  <si>
    <t xml:space="preserve">34th.             </t>
  </si>
  <si>
    <t xml:space="preserve">100th.</t>
  </si>
  <si>
    <t xml:space="preserve">Bejing Nanyuan</t>
  </si>
  <si>
    <t xml:space="preserve">[Trident 2E]</t>
  </si>
  <si>
    <t xml:space="preserve">[Vicount]</t>
  </si>
  <si>
    <t xml:space="preserve">Vicount/IL-18D/V</t>
  </si>
  <si>
    <t xml:space="preserve">B-4x0x</t>
  </si>
  <si>
    <t xml:space="preserve">Formerly 50x5x. Reserve Regiment</t>
  </si>
  <si>
    <t xml:space="preserve">Trident 2E</t>
  </si>
  <si>
    <t xml:space="preserve">Airliner 2 @ Xiaotangshan China Aviation Museum</t>
  </si>
  <si>
    <t xml:space="preserve">101st.</t>
  </si>
  <si>
    <t xml:space="preserve">CJ-6A/Li-2</t>
  </si>
  <si>
    <t xml:space="preserve">B-4x1x</t>
  </si>
  <si>
    <t xml:space="preserve">Formerly 51x5x  Note 11 </t>
  </si>
  <si>
    <t xml:space="preserve">ELINT Variant of Trident 2E</t>
  </si>
  <si>
    <t xml:space="preserve">102nd.</t>
  </si>
  <si>
    <t xml:space="preserve">Bejing Shahezheng</t>
  </si>
  <si>
    <t xml:space="preserve">Y-7/An-30</t>
  </si>
  <si>
    <t xml:space="preserve">52x5x</t>
  </si>
  <si>
    <t xml:space="preserve">40 d 10'</t>
  </si>
  <si>
    <t xml:space="preserve">116 d 12'</t>
  </si>
  <si>
    <t xml:space="preserve">New ID numbers:  B-4030 to 4049</t>
  </si>
  <si>
    <t xml:space="preserve">Tu-4</t>
  </si>
  <si>
    <t xml:space="preserve">2 @ Xiaotangshan China Aviation Museum  13 acquired from USSR.</t>
  </si>
  <si>
    <t xml:space="preserve">1st. Ind. Xpt.</t>
  </si>
  <si>
    <t xml:space="preserve">Y-5B</t>
  </si>
  <si>
    <t xml:space="preserve">4xx1</t>
  </si>
  <si>
    <t xml:space="preserve">First Independent Transport Regiment</t>
  </si>
  <si>
    <t xml:space="preserve">Tu-4AEW</t>
  </si>
  <si>
    <t xml:space="preserve">AEW variant [In storage]</t>
  </si>
  <si>
    <t xml:space="preserve">3rd. Ind. EW</t>
  </si>
  <si>
    <t xml:space="preserve">Bejing</t>
  </si>
  <si>
    <t xml:space="preserve">72xx</t>
  </si>
  <si>
    <t xml:space="preserve">3rd Independent EW Regiment (Reserve)</t>
  </si>
  <si>
    <t xml:space="preserve">Tu-4E</t>
  </si>
  <si>
    <t xml:space="preserve">Drone carrier variant</t>
  </si>
  <si>
    <t xml:space="preserve">5th. Ind. Xpt.</t>
  </si>
  <si>
    <t xml:space="preserve">Tu-154M</t>
  </si>
  <si>
    <t xml:space="preserve">Fifth Independent Transport Regiment</t>
  </si>
  <si>
    <t xml:space="preserve">B-4x2x</t>
  </si>
  <si>
    <t xml:space="preserve">9th Ind Rcn</t>
  </si>
  <si>
    <t xml:space="preserve">Y-5D/Spare</t>
  </si>
  <si>
    <t xml:space="preserve">Y-5D</t>
  </si>
  <si>
    <t xml:space="preserve">3xx8</t>
  </si>
  <si>
    <t xml:space="preserve">9th Independent Reconnaissance Rgt.</t>
  </si>
  <si>
    <t xml:space="preserve">Electronic mod. of Tu-154M  Note 51,</t>
  </si>
  <si>
    <t xml:space="preserve">1st CUA Rgt.</t>
  </si>
  <si>
    <t xml:space="preserve">[Tu-154M]</t>
  </si>
  <si>
    <t xml:space="preserve">]Tu-154M]</t>
  </si>
  <si>
    <t xml:space="preserve">B-40xx</t>
  </si>
  <si>
    <t xml:space="preserve">Formerly 4xx1 Reserve Regiment Note 89</t>
  </si>
  <si>
    <t xml:space="preserve">Vicount</t>
  </si>
  <si>
    <t xml:space="preserve">Vickers turboprop airliner </t>
  </si>
  <si>
    <t xml:space="preserve">3rd CUA Rgt.</t>
  </si>
  <si>
    <t xml:space="preserve">[IL-76/Spare]</t>
  </si>
  <si>
    <t xml:space="preserve">[IL-76]</t>
  </si>
  <si>
    <t xml:space="preserve">B-42xx</t>
  </si>
  <si>
    <t xml:space="preserve">CH-1 [AQM-34N Firebee drone copy]</t>
  </si>
  <si>
    <t xml:space="preserve">1st Sp VIP</t>
  </si>
  <si>
    <t xml:space="preserve">Helo VIP</t>
  </si>
  <si>
    <t xml:space="preserve">Z-9A</t>
  </si>
  <si>
    <t xml:space="preserve">Formerly 5xx1  First Special VIP Rgt. (Helo)</t>
  </si>
  <si>
    <t xml:space="preserve">Mod An-2T utility aircraft.</t>
  </si>
  <si>
    <t xml:space="preserve">6 @ Xiaotangshan China Aviation Museum</t>
  </si>
  <si>
    <t xml:space="preserve">Beijing Tongxian</t>
  </si>
  <si>
    <t xml:space="preserve">AS-332 (VIP)</t>
  </si>
  <si>
    <t xml:space="preserve">Bell214(VIP)</t>
  </si>
  <si>
    <t xml:space="preserve">39 d 48'</t>
  </si>
  <si>
    <t xml:space="preserve">116 d 42'</t>
  </si>
  <si>
    <t xml:space="preserve">2 &amp; 3 Unit att. To PLAAC VIP Squadron</t>
  </si>
  <si>
    <t xml:space="preserve">Paratroop/SOF variant.</t>
  </si>
  <si>
    <t xml:space="preserve">Hong Kong Sek Kong</t>
  </si>
  <si>
    <t xml:space="preserve">Z-9A (HKCR)</t>
  </si>
  <si>
    <t xml:space="preserve">22 d 17'</t>
  </si>
  <si>
    <t xml:space="preserve">114 d 08'</t>
  </si>
  <si>
    <t xml:space="preserve">4th Unit, att. To Hong Kong Composite Rgt.</t>
  </si>
  <si>
    <t xml:space="preserve">ELINT variant.</t>
  </si>
  <si>
    <t xml:space="preserve">2nd Sp VIP</t>
  </si>
  <si>
    <t xml:space="preserve">VIP</t>
  </si>
  <si>
    <t xml:space="preserve">Boeing 737</t>
  </si>
  <si>
    <t xml:space="preserve">Y-12</t>
  </si>
  <si>
    <t xml:space="preserve">5xx2</t>
  </si>
  <si>
    <t xml:space="preserve">Second Special VIP Regiment </t>
  </si>
  <si>
    <t xml:space="preserve">An-24 Note 69 2 @ Xiaotangshan China Aviation Museum</t>
  </si>
  <si>
    <t xml:space="preserve">17 Ind SAR</t>
  </si>
  <si>
    <t xml:space="preserve">Z-8/Spare</t>
  </si>
  <si>
    <t xml:space="preserve">78xx</t>
  </si>
  <si>
    <t xml:space="preserve">17th Independent Search &amp; Rescue (Helo)</t>
  </si>
  <si>
    <t xml:space="preserve">An-26 [Former Y-14][2nd. Digit = 3]</t>
  </si>
  <si>
    <t xml:space="preserve">103rd.</t>
  </si>
  <si>
    <t xml:space="preserve">Shantou</t>
  </si>
  <si>
    <t xml:space="preserve">JJ-7/JJ-6/CJ-6A</t>
  </si>
  <si>
    <t xml:space="preserve">51x6x</t>
  </si>
  <si>
    <t xml:space="preserve">23 d 25'</t>
  </si>
  <si>
    <t xml:space="preserve">116 d 45'</t>
  </si>
  <si>
    <t xml:space="preserve">Y-8 (An-12)</t>
  </si>
  <si>
    <t xml:space="preserve">An-12B  Note 32 [2nd Digit = 1 or 2] [Note 87] 2 @ Xiaotangshan Museum</t>
  </si>
  <si>
    <t xml:space="preserve">104th.</t>
  </si>
  <si>
    <t xml:space="preserve">52x6x</t>
  </si>
  <si>
    <t xml:space="preserve">105th.</t>
  </si>
  <si>
    <t xml:space="preserve">J-6III/Spare</t>
  </si>
  <si>
    <t xml:space="preserve">53x6x</t>
  </si>
  <si>
    <t xml:space="preserve">Recon drone carrier  Note 40</t>
  </si>
  <si>
    <t xml:space="preserve">36th.             </t>
  </si>
  <si>
    <t xml:space="preserve">106th.</t>
  </si>
  <si>
    <t xml:space="preserve">Wugong</t>
  </si>
  <si>
    <t xml:space="preserve">50x7x</t>
  </si>
  <si>
    <t xml:space="preserve">34 d 15'</t>
  </si>
  <si>
    <t xml:space="preserve">108 d 13'</t>
  </si>
  <si>
    <t xml:space="preserve">Wu-kung Split Based Regiment</t>
  </si>
  <si>
    <t xml:space="preserve">Designation unknown:  Radar test variant (J-8 type radar in nose)</t>
  </si>
  <si>
    <t xml:space="preserve">107th.</t>
  </si>
  <si>
    <t xml:space="preserve">Lintong</t>
  </si>
  <si>
    <t xml:space="preserve">51x7x</t>
  </si>
  <si>
    <t xml:space="preserve">34 d 22'</t>
  </si>
  <si>
    <t xml:space="preserve">109 d 06'</t>
  </si>
  <si>
    <t xml:space="preserve">Y-11</t>
  </si>
  <si>
    <t xml:space="preserve">42 A model 8 B model.</t>
  </si>
  <si>
    <t xml:space="preserve">108th.</t>
  </si>
  <si>
    <t xml:space="preserve">HZ-5 Spare</t>
  </si>
  <si>
    <t xml:space="preserve">52x7x</t>
  </si>
  <si>
    <t xml:space="preserve">Wu-kung</t>
  </si>
  <si>
    <t xml:space="preserve">Note 67</t>
  </si>
  <si>
    <t xml:space="preserve">101 exported worldwide.</t>
  </si>
  <si>
    <t xml:space="preserve">37th.          </t>
  </si>
  <si>
    <t xml:space="preserve">109th.</t>
  </si>
  <si>
    <t xml:space="preserve">Kuerle</t>
  </si>
  <si>
    <t xml:space="preserve">50x8x</t>
  </si>
  <si>
    <t xml:space="preserve">86 d 07'</t>
  </si>
  <si>
    <t xml:space="preserve">41 d 46'</t>
  </si>
  <si>
    <t xml:space="preserve">Urumqi</t>
  </si>
  <si>
    <t xml:space="preserve">YL-8</t>
  </si>
  <si>
    <t xml:space="preserve">Air Tanker [Ex Y-8]; Note 21</t>
  </si>
  <si>
    <t xml:space="preserve">110th</t>
  </si>
  <si>
    <t xml:space="preserve">Wulumuqi</t>
  </si>
  <si>
    <t xml:space="preserve">J-7G/Spare</t>
  </si>
  <si>
    <t xml:space="preserve">51x8x</t>
  </si>
  <si>
    <t xml:space="preserve">43 d 45'</t>
  </si>
  <si>
    <t xml:space="preserve">87 d 38'</t>
  </si>
  <si>
    <t xml:space="preserve">Mi-4 Helo, 86 civil passenger, 7 agricultural</t>
  </si>
  <si>
    <t xml:space="preserve">11 @ Xiaotangshan Museum</t>
  </si>
  <si>
    <t xml:space="preserve">111th</t>
  </si>
  <si>
    <t xml:space="preserve">52x8x</t>
  </si>
  <si>
    <t xml:space="preserve">Z-5EW</t>
  </si>
  <si>
    <t xml:space="preserve">Modified Z-5, entire run, EW variant</t>
  </si>
  <si>
    <t xml:space="preserve">112-114th</t>
  </si>
  <si>
    <t xml:space="preserve">Jinghai</t>
  </si>
  <si>
    <t xml:space="preserve">50x9x</t>
  </si>
  <si>
    <t xml:space="preserve">Heibei Province</t>
  </si>
  <si>
    <t xml:space="preserve">Modified Z-5, entire run, Search and Rescue</t>
  </si>
  <si>
    <t xml:space="preserve">115-117th.</t>
  </si>
  <si>
    <t xml:space="preserve">5xx0x</t>
  </si>
  <si>
    <t xml:space="preserve">Combined with 21st Fighter Div.</t>
  </si>
  <si>
    <t xml:space="preserve">Z-8SAR</t>
  </si>
  <si>
    <t xml:space="preserve">Helo [Air force ASW, SAR;  Civil:  firefighting]</t>
  </si>
  <si>
    <t xml:space="preserve">118-120th.</t>
  </si>
  <si>
    <t xml:space="preserve">4xx1x</t>
  </si>
  <si>
    <t xml:space="preserve">Helo (5 to Shenzen Financial Leasing Co.)</t>
  </si>
  <si>
    <t xml:space="preserve">121-123rd.</t>
  </si>
  <si>
    <t xml:space="preserve">4xx2x</t>
  </si>
  <si>
    <t xml:space="preserve">Z-11</t>
  </si>
  <si>
    <t xml:space="preserve">Helo (4 to Harbin Aircraft Industry Group)</t>
  </si>
  <si>
    <t xml:space="preserve">42nd.         </t>
  </si>
  <si>
    <t xml:space="preserve">124th.</t>
  </si>
  <si>
    <t xml:space="preserve">Nanning Wuxu</t>
  </si>
  <si>
    <t xml:space="preserve">41x3x</t>
  </si>
  <si>
    <t xml:space="preserve">22 d 11'</t>
  </si>
  <si>
    <t xml:space="preserve">108 d 37'</t>
  </si>
  <si>
    <t xml:space="preserve">Nanning Wuyu</t>
  </si>
  <si>
    <t xml:space="preserve">Z-11W</t>
  </si>
  <si>
    <t xml:space="preserve">Gunship (Developmental)</t>
  </si>
  <si>
    <t xml:space="preserve">125th.</t>
  </si>
  <si>
    <t xml:space="preserve">42x3x</t>
  </si>
  <si>
    <t xml:space="preserve">Misc.Xpt.</t>
  </si>
  <si>
    <t xml:space="preserve">Note 78</t>
  </si>
  <si>
    <t xml:space="preserve">126th.</t>
  </si>
  <si>
    <t xml:space="preserve">Guilin</t>
  </si>
  <si>
    <t xml:space="preserve">43x3x</t>
  </si>
  <si>
    <t xml:space="preserve">Misc.Hel.</t>
  </si>
  <si>
    <t xml:space="preserve">Note 65</t>
  </si>
  <si>
    <t xml:space="preserve">127-129th.</t>
  </si>
  <si>
    <t xml:space="preserve">4xx4x</t>
  </si>
  <si>
    <t xml:space="preserve">Bombers (Medium)</t>
  </si>
  <si>
    <t xml:space="preserve">H-6x, H-8, H-9</t>
  </si>
  <si>
    <t xml:space="preserve">44th.          </t>
  </si>
  <si>
    <t xml:space="preserve">130th.</t>
  </si>
  <si>
    <t xml:space="preserve">Mengzi</t>
  </si>
  <si>
    <t xml:space="preserve">J-10A/Spare</t>
  </si>
  <si>
    <t xml:space="preserve">J-1A</t>
  </si>
  <si>
    <t xml:space="preserve">40x5x</t>
  </si>
  <si>
    <t xml:space="preserve">23 d 23'</t>
  </si>
  <si>
    <t xml:space="preserve">103 d 23'</t>
  </si>
  <si>
    <t xml:space="preserve">Bombers (Attack)</t>
  </si>
  <si>
    <t xml:space="preserve">H-5x, Q-5x, JH-7, JH-7A</t>
  </si>
  <si>
    <t xml:space="preserve">131st.</t>
  </si>
  <si>
    <t xml:space="preserve">Kunming Wujiaba</t>
  </si>
  <si>
    <t xml:space="preserve">J-6IV/Spare</t>
  </si>
  <si>
    <t xml:space="preserve">41x5x</t>
  </si>
  <si>
    <t xml:space="preserve">25 d 00'</t>
  </si>
  <si>
    <t xml:space="preserve">102 d 45'</t>
  </si>
  <si>
    <t xml:space="preserve">Fighters (3rd Gen.)</t>
  </si>
  <si>
    <t xml:space="preserve">FC-1; J-7IIM, J-8H, J-10x, J-11(Su-27). J-11A, J-11B, J-17, JJ-11; Su-30</t>
  </si>
  <si>
    <t xml:space="preserve">132nd.</t>
  </si>
  <si>
    <t xml:space="preserve">42x5x</t>
  </si>
  <si>
    <t xml:space="preserve">Fighters (2nd Gen.)</t>
  </si>
  <si>
    <t xml:space="preserve">J-7E; J-7G, J-8E; J-8B, J-8C, J-8D, J-8F</t>
  </si>
  <si>
    <t xml:space="preserve">45th.</t>
  </si>
  <si>
    <t xml:space="preserve">133-135th</t>
  </si>
  <si>
    <t xml:space="preserve">4xx6x</t>
  </si>
  <si>
    <t xml:space="preserve">Fighters (All Weather)</t>
  </si>
  <si>
    <t xml:space="preserve">J-7C; J-7IIH; J-7IIM, J-6IV; J-5A; JJ-7, J-8A</t>
  </si>
  <si>
    <t xml:space="preserve">46th.</t>
  </si>
  <si>
    <t xml:space="preserve">136-138th.</t>
  </si>
  <si>
    <t xml:space="preserve">4xx7x</t>
  </si>
  <si>
    <t xml:space="preserve">Disbanded or never formed.</t>
  </si>
  <si>
    <t xml:space="preserve">Fighters (Day)</t>
  </si>
  <si>
    <t xml:space="preserve">J-5, J-6, J-6III, J-7II/A, JJ-6;  JJ-5</t>
  </si>
  <si>
    <t xml:space="preserve">47th.</t>
  </si>
  <si>
    <t xml:space="preserve">140 &amp; 141</t>
  </si>
  <si>
    <t xml:space="preserve">4xx8x</t>
  </si>
  <si>
    <t xml:space="preserve">Ningxia Province</t>
  </si>
  <si>
    <t xml:space="preserve">Disbanded  Note 48</t>
  </si>
  <si>
    <t xml:space="preserve">Recon/ELINT/EW</t>
  </si>
  <si>
    <t xml:space="preserve">CJ-6D, HD-x, HG-x, HZ-5; JZ-x; Y-xD, Y-8E, misc. conversions.</t>
  </si>
  <si>
    <t xml:space="preserve">48th.</t>
  </si>
  <si>
    <t xml:space="preserve">142 &amp; 143</t>
  </si>
  <si>
    <t xml:space="preserve">[H-6]</t>
  </si>
  <si>
    <t xml:space="preserve">[H-5D/H-5G]</t>
  </si>
  <si>
    <t xml:space="preserve">Disbanded Note 44</t>
  </si>
  <si>
    <t xml:space="preserve">Trainer/Tanker/Support</t>
  </si>
  <si>
    <t xml:space="preserve">CJ-6, J-7EB, JL-8, Dedicated Trainer Aircraft (other than figher planes)</t>
  </si>
  <si>
    <t xml:space="preserve">49th.         </t>
  </si>
  <si>
    <t xml:space="preserve">145-147th.</t>
  </si>
  <si>
    <t xml:space="preserve">Fuzhou (also Longxi)</t>
  </si>
  <si>
    <t xml:space="preserve">J-6 </t>
  </si>
  <si>
    <t xml:space="preserve">4xx0x</t>
  </si>
  <si>
    <t xml:space="preserve">26 d 01'</t>
  </si>
  <si>
    <t xml:space="preserve">119 d 22'</t>
  </si>
  <si>
    <t xml:space="preserve">Transports/Airliners</t>
  </si>
  <si>
    <t xml:space="preserve">Y-x;  Il-x;  Tu-x; B-x</t>
  </si>
  <si>
    <t xml:space="preserve">50th.</t>
  </si>
  <si>
    <t xml:space="preserve">148-150th.</t>
  </si>
  <si>
    <t xml:space="preserve">71x0x</t>
  </si>
  <si>
    <t xml:space="preserve">Disbandes: Planes to 15th Div.</t>
  </si>
  <si>
    <t xml:space="preserve">Helicopters</t>
  </si>
  <si>
    <t xml:space="preserve">Z-x</t>
  </si>
  <si>
    <t xml:space="preserve">NA</t>
  </si>
  <si>
    <t xml:space="preserve">F Ts&amp;Tr Ctr</t>
  </si>
  <si>
    <t xml:space="preserve">111 Trg Rgt</t>
  </si>
  <si>
    <t xml:space="preserve">Cangzhou-Cangxian</t>
  </si>
  <si>
    <t xml:space="preserve">JJ-7/CJ-6A/Y-5B</t>
  </si>
  <si>
    <t xml:space="preserve">7xx60</t>
  </si>
  <si>
    <t xml:space="preserve">38 d 20'</t>
  </si>
  <si>
    <t xml:space="preserve">116 d 50'</t>
  </si>
  <si>
    <t xml:space="preserve">Note 92:  Combat Training Rgt.</t>
  </si>
  <si>
    <t xml:space="preserve">Total     Note 22</t>
  </si>
  <si>
    <t xml:space="preserve">112 Trg Rgt</t>
  </si>
  <si>
    <t xml:space="preserve">7xx61</t>
  </si>
  <si>
    <t xml:space="preserve">Reserve/</t>
  </si>
  <si>
    <t xml:space="preserve">113 Trg Rgt</t>
  </si>
  <si>
    <t xml:space="preserve">7xx62</t>
  </si>
  <si>
    <t xml:space="preserve">"Blue Flag Regiment"</t>
  </si>
  <si>
    <t xml:space="preserve">Trng/Test</t>
  </si>
  <si>
    <t xml:space="preserve">Note 71</t>
  </si>
  <si>
    <t xml:space="preserve">13 Op Trials</t>
  </si>
  <si>
    <t xml:space="preserve">Evaluation</t>
  </si>
  <si>
    <t xml:space="preserve">J-10A/CJ-6A/Y-5B</t>
  </si>
  <si>
    <t xml:space="preserve">7xx63, xxx</t>
  </si>
  <si>
    <t xml:space="preserve">13th Operational Trials Regiment</t>
  </si>
  <si>
    <t xml:space="preserve">15 Test Rgt</t>
  </si>
  <si>
    <t xml:space="preserve">J-10A/CJ-6A/Y-5B/J-17</t>
  </si>
  <si>
    <t xml:space="preserve">7xx64, xx</t>
  </si>
  <si>
    <t xml:space="preserve">15th Aircraft Test Regiment</t>
  </si>
  <si>
    <t xml:space="preserve">1st F Acdy.</t>
  </si>
  <si>
    <t xml:space="preserve">11th Trg Rgt</t>
  </si>
  <si>
    <t xml:space="preserve">Harbin Lalin</t>
  </si>
  <si>
    <t xml:space="preserve">CJ-6A/Spare</t>
  </si>
  <si>
    <t xml:space="preserve">JJ-5/Y-5B</t>
  </si>
  <si>
    <t xml:space="preserve">6xx10</t>
  </si>
  <si>
    <t xml:space="preserve">45 d 45'</t>
  </si>
  <si>
    <t xml:space="preserve">126 d 41'</t>
  </si>
  <si>
    <t xml:space="preserve">Intermediate Flying Regiment</t>
  </si>
  <si>
    <t xml:space="preserve">ID Code</t>
  </si>
  <si>
    <t xml:space="preserve">District</t>
  </si>
  <si>
    <t xml:space="preserve">HQ</t>
  </si>
  <si>
    <t xml:space="preserve">Note 23</t>
  </si>
  <si>
    <t xml:space="preserve">12th Trg Rgt</t>
  </si>
  <si>
    <t xml:space="preserve">HJ-5/Spare</t>
  </si>
  <si>
    <t xml:space="preserve">6xx11</t>
  </si>
  <si>
    <t xml:space="preserve">Bomber Advanced Training Rgt.</t>
  </si>
  <si>
    <t xml:space="preserve">Liaoning</t>
  </si>
  <si>
    <t xml:space="preserve">Changchun</t>
  </si>
  <si>
    <t xml:space="preserve">14th Trg Rgt</t>
  </si>
  <si>
    <t xml:space="preserve">H-5M/Spare</t>
  </si>
  <si>
    <t xml:space="preserve">Y-7H</t>
  </si>
  <si>
    <t xml:space="preserve">JJ-5/Y-5B/Y-7H/An-30</t>
  </si>
  <si>
    <t xml:space="preserve">6xx12</t>
  </si>
  <si>
    <t xml:space="preserve">Guanxi</t>
  </si>
  <si>
    <t xml:space="preserve">Nanning</t>
  </si>
  <si>
    <t xml:space="preserve">2nd F Acdy</t>
  </si>
  <si>
    <t xml:space="preserve">21st Trg Rgt</t>
  </si>
  <si>
    <t xml:space="preserve">Jiajiangxian Sichuan</t>
  </si>
  <si>
    <t xml:space="preserve">6xx20</t>
  </si>
  <si>
    <t xml:space="preserve">Sichuan Province</t>
  </si>
  <si>
    <t xml:space="preserve">Nanjing/Jinan</t>
  </si>
  <si>
    <t xml:space="preserve">Fujian</t>
  </si>
  <si>
    <t xml:space="preserve">Fuzhou</t>
  </si>
  <si>
    <t xml:space="preserve">22nd Trg Rgt</t>
  </si>
  <si>
    <t xml:space="preserve">6xx21</t>
  </si>
  <si>
    <t xml:space="preserve">Xinjiang</t>
  </si>
  <si>
    <t xml:space="preserve">23rd Trg Rgt</t>
  </si>
  <si>
    <t xml:space="preserve">JJ-6/Spare</t>
  </si>
  <si>
    <t xml:space="preserve">6xx22</t>
  </si>
  <si>
    <t xml:space="preserve">Attack Advanced Training Rgt.</t>
  </si>
  <si>
    <t xml:space="preserve">Shanxi</t>
  </si>
  <si>
    <t xml:space="preserve">Datong</t>
  </si>
  <si>
    <t xml:space="preserve">24th Trg Rgt</t>
  </si>
  <si>
    <t xml:space="preserve">6xx23</t>
  </si>
  <si>
    <t xml:space="preserve">Ground Attack Regiment</t>
  </si>
  <si>
    <t xml:space="preserve">15 Airborne</t>
  </si>
  <si>
    <t xml:space="preserve">Guangzhou/Chengdu</t>
  </si>
  <si>
    <t xml:space="preserve">Hubei</t>
  </si>
  <si>
    <t xml:space="preserve">Xiaogan</t>
  </si>
  <si>
    <t xml:space="preserve">3rd F Acdy</t>
  </si>
  <si>
    <t xml:space="preserve">31st Trg Rgt</t>
  </si>
  <si>
    <t xml:space="preserve">Jinzhou Liaoning</t>
  </si>
  <si>
    <t xml:space="preserve">6xx30</t>
  </si>
  <si>
    <t xml:space="preserve">47 d 01'</t>
  </si>
  <si>
    <t xml:space="preserve">121 d 06'</t>
  </si>
  <si>
    <t xml:space="preserve">32nd Trg Rgt</t>
  </si>
  <si>
    <t xml:space="preserve">6xx31</t>
  </si>
  <si>
    <t xml:space="preserve">33rd Trg Rgt</t>
  </si>
  <si>
    <t xml:space="preserve">JJ-5/Spare</t>
  </si>
  <si>
    <t xml:space="preserve">6xx32</t>
  </si>
  <si>
    <t xml:space="preserve">Advanced Flying Regiment</t>
  </si>
  <si>
    <t xml:space="preserve">Note 51: Tu-154M modified for ELINT, this appears to be a Chinese JSTARS aircraft with </t>
  </si>
  <si>
    <t xml:space="preserve">4th F Acdy</t>
  </si>
  <si>
    <t xml:space="preserve">41st Trg Rgt</t>
  </si>
  <si>
    <t xml:space="preserve">Bejing Shahezhen</t>
  </si>
  <si>
    <t xml:space="preserve">6xx40</t>
  </si>
  <si>
    <t xml:space="preserve">Note 96.  Intermediate Flying Regiment</t>
  </si>
  <si>
    <t xml:space="preserve">side looking radar.  Long ventral electronics bulge.</t>
  </si>
  <si>
    <t xml:space="preserve">42nd Trg Rgt</t>
  </si>
  <si>
    <t xml:space="preserve">6xx41</t>
  </si>
  <si>
    <t xml:space="preserve">Note 52: Also 2 A-50 AEW, 1 Tu-4 AEW.</t>
  </si>
  <si>
    <t xml:space="preserve">43rd Trg Rgt</t>
  </si>
  <si>
    <t xml:space="preserve">JL-8/Spare</t>
  </si>
  <si>
    <t xml:space="preserve">6xx42</t>
  </si>
  <si>
    <t xml:space="preserve">Note 96.  Advanced Flying Regiment</t>
  </si>
  <si>
    <t xml:space="preserve">Note 53:  There are reported to be 7 aggressor units.  The aircraft types shown have been</t>
  </si>
  <si>
    <t xml:space="preserve">44th Trg Rgt</t>
  </si>
  <si>
    <t xml:space="preserve">Boading</t>
  </si>
  <si>
    <t xml:space="preserve">6xx50</t>
  </si>
  <si>
    <t xml:space="preserve">Advanced Flying Regiment  Note 49</t>
  </si>
  <si>
    <t xml:space="preserve">stated to be in aggressor units.  The total number of aircraft in aggresor units is</t>
  </si>
  <si>
    <t xml:space="preserve">5th F Acdy</t>
  </si>
  <si>
    <t xml:space="preserve">51st Trg Rgt</t>
  </si>
  <si>
    <t xml:space="preserve">Wuweixian</t>
  </si>
  <si>
    <t xml:space="preserve">6xx51</t>
  </si>
  <si>
    <t xml:space="preserve">Gansu Province</t>
  </si>
  <si>
    <t xml:space="preserve">probably is larger than shown.  Xinhue reports aggressor units are regiments.</t>
  </si>
  <si>
    <t xml:space="preserve">52nd Trg Rgt</t>
  </si>
  <si>
    <t xml:space="preserve">6xx52</t>
  </si>
  <si>
    <t xml:space="preserve">It is assumed here they have one line and one training squadron with J-5A/CJ-6.</t>
  </si>
  <si>
    <t xml:space="preserve">53rd Trg Rgt</t>
  </si>
  <si>
    <t xml:space="preserve">6xx53</t>
  </si>
  <si>
    <t xml:space="preserve">One aggressor unit is colocated with the Flight Test and Training Center.</t>
  </si>
  <si>
    <t xml:space="preserve">6th F Acdy</t>
  </si>
  <si>
    <t xml:space="preserve">61st Trg Rgt</t>
  </si>
  <si>
    <t xml:space="preserve">Zhuoxian</t>
  </si>
  <si>
    <t xml:space="preserve">6xx60</t>
  </si>
  <si>
    <t xml:space="preserve">Note 54:  China Eastern operates 20 McDonald Douglas and 7 YAK-42D.</t>
  </si>
  <si>
    <t xml:space="preserve">62nd Trg Rgt</t>
  </si>
  <si>
    <t xml:space="preserve">6xx61</t>
  </si>
  <si>
    <t xml:space="preserve">Note 55:  China Southwest operates 4 Tu-154 airliners.</t>
  </si>
  <si>
    <t xml:space="preserve">63rd Trg Rgt</t>
  </si>
  <si>
    <t xml:space="preserve">6xx62</t>
  </si>
  <si>
    <t xml:space="preserve">Note 56:  China Northern operates 36 McDonald Douglas airliners.</t>
  </si>
  <si>
    <t xml:space="preserve">7th F Acdy.</t>
  </si>
  <si>
    <t xml:space="preserve">71st Trg Rgt</t>
  </si>
  <si>
    <t xml:space="preserve">Changshu Defangshen</t>
  </si>
  <si>
    <t xml:space="preserve">6xx70</t>
  </si>
  <si>
    <t xml:space="preserve">43 d 54' 23.6" N 125 d 11' 50.71" E</t>
  </si>
  <si>
    <t xml:space="preserve">Note 57:  China Xinjiang operates 6 Tu-154 and 3 IL-86 airliners.</t>
  </si>
  <si>
    <t xml:space="preserve">72nd Trg Rgt</t>
  </si>
  <si>
    <t xml:space="preserve">6xx71</t>
  </si>
  <si>
    <t xml:space="preserve">Note 58:  Hainan Airlines operates 5 assorted small jet aircraft.</t>
  </si>
  <si>
    <t xml:space="preserve">73rd Trg Rgt</t>
  </si>
  <si>
    <t xml:space="preserve">6xx72</t>
  </si>
  <si>
    <t xml:space="preserve">Note 59:  China United operates 16 Tu-154, 14 Il-76 and 5 CRJ-50.</t>
  </si>
  <si>
    <t xml:space="preserve">8th F Acdy</t>
  </si>
  <si>
    <t xml:space="preserve">81st Trg Rgt</t>
  </si>
  <si>
    <t xml:space="preserve">Liushuquan</t>
  </si>
  <si>
    <t xml:space="preserve">6xx80</t>
  </si>
  <si>
    <t xml:space="preserve">Xinjiang Auton. Region</t>
  </si>
  <si>
    <t xml:space="preserve">Note 60:  Air Great Wall operates 2 Tu-154 airliners.</t>
  </si>
  <si>
    <t xml:space="preserve">82nd Trg Rgt</t>
  </si>
  <si>
    <t xml:space="preserve">6xx81</t>
  </si>
  <si>
    <t xml:space="preserve">Note 61:  Sichuan Airlines oerates 4 Tu-154M airliners.</t>
  </si>
  <si>
    <t xml:space="preserve">83rd Trg Rgt</t>
  </si>
  <si>
    <t xml:space="preserve">6xx82</t>
  </si>
  <si>
    <t xml:space="preserve">Note 62:  There are about 6 unidentified transports in PLAAF service.</t>
  </si>
  <si>
    <t xml:space="preserve">12th F Acdy</t>
  </si>
  <si>
    <t xml:space="preserve">121st Trg Rgt</t>
  </si>
  <si>
    <t xml:space="preserve">Linfen</t>
  </si>
  <si>
    <t xml:space="preserve">7xx70</t>
  </si>
  <si>
    <t xml:space="preserve">Shaanxi Province</t>
  </si>
  <si>
    <t xml:space="preserve">Note 63:  4th Fighter Division J-7Es (10055 through 10060 plus others) transferred to the 88th Fighter Regiment.</t>
  </si>
  <si>
    <t xml:space="preserve">122 Trg Rgt</t>
  </si>
  <si>
    <t xml:space="preserve">7xx71</t>
  </si>
  <si>
    <t xml:space="preserve">Note 64: Chinese articles suggest J-5s could be converted to cruise missiles.  This was </t>
  </si>
  <si>
    <t xml:space="preserve">123 Trg Rgt</t>
  </si>
  <si>
    <t xml:space="preserve">7xx72</t>
  </si>
  <si>
    <t xml:space="preserve">done with the MiG-15 by the Russians and the Chinese are aware of it.</t>
  </si>
  <si>
    <t xml:space="preserve">13th F Acdy</t>
  </si>
  <si>
    <t xml:space="preserve">131st Trg Rgt</t>
  </si>
  <si>
    <t xml:space="preserve">Benbu</t>
  </si>
  <si>
    <t xml:space="preserve">7xx80</t>
  </si>
  <si>
    <t xml:space="preserve">Anhui Province</t>
  </si>
  <si>
    <t xml:space="preserve">Note 65:  1xEC-120 to Bejing Capital General Aviation Co.; 2 Eurocopters to Bejing Emergency</t>
  </si>
  <si>
    <t xml:space="preserve">132 Trg Rgt</t>
  </si>
  <si>
    <t xml:space="preserve">7xx81</t>
  </si>
  <si>
    <t xml:space="preserve">Medical Center;  2 EC-135 to Guangdong; 2xA-109 to Deer Jet (Shanghai); 1 A-109 to Dailan</t>
  </si>
  <si>
    <t xml:space="preserve">133 Trg Rgt</t>
  </si>
  <si>
    <t xml:space="preserve">7xx82</t>
  </si>
  <si>
    <t xml:space="preserve">City police; 1 to Panyou, Guangdong (Canton) police;  1 EC-135 to Haier Group (Qingdao);</t>
  </si>
  <si>
    <t xml:space="preserve">134 Trg Rgt</t>
  </si>
  <si>
    <t xml:space="preserve">7xx83</t>
  </si>
  <si>
    <t xml:space="preserve">4th Gen. Fighter Lead In Flying Regiment</t>
  </si>
  <si>
    <t xml:space="preserve">1 A109, 1 EC-135 &amp; 3 EC-155 to CITIC Ocean Helicopters Corp.; 5 300 C/CB to ??; 2xS-76C</t>
  </si>
  <si>
    <t xml:space="preserve">1st BF Sch</t>
  </si>
  <si>
    <t xml:space="preserve">1st Trg Rgt</t>
  </si>
  <si>
    <t xml:space="preserve">Changchun Jilin</t>
  </si>
  <si>
    <t xml:space="preserve">6xx90 ?</t>
  </si>
  <si>
    <t xml:space="preserve">Jilin Province</t>
  </si>
  <si>
    <t xml:space="preserve">First Basic Flying School: Basic Flying Regiment</t>
  </si>
  <si>
    <t xml:space="preserve">3 SH-70 to Govt. Flying Svc. (Hong Kong).  RAND data (Ken Allen) 5 Mi-171 to Handan (Xinhui)</t>
  </si>
  <si>
    <t xml:space="preserve">2nd Trg Rgt</t>
  </si>
  <si>
    <t xml:space="preserve">6xx91 ?</t>
  </si>
  <si>
    <t xml:space="preserve">Note 66:  6 S-76C to East Asia Airlines (Macao); 1 S-76 to Shenzhen Special Economic Zone;</t>
  </si>
  <si>
    <t xml:space="preserve">2nd BF Sch</t>
  </si>
  <si>
    <t xml:space="preserve">3rd Trg Rgt</t>
  </si>
  <si>
    <t xml:space="preserve">2nd Basic Flying School: Basic Flying Regiment</t>
  </si>
  <si>
    <t xml:space="preserve">2xS-76C (SAR) to Public Security Bureau; 2 S-76C to a maritime search and rescue ship;</t>
  </si>
  <si>
    <t xml:space="preserve">4th Trg Rgt</t>
  </si>
  <si>
    <t xml:space="preserve">2xS-76C (SAR) to Ministry of Communications;  6 S-76 Government Flying Service (Hong</t>
  </si>
  <si>
    <t xml:space="preserve">First Test Flight Group</t>
  </si>
  <si>
    <t xml:space="preserve">Test</t>
  </si>
  <si>
    <t xml:space="preserve">J-17 (FC-1)</t>
  </si>
  <si>
    <t xml:space="preserve">JF-11A</t>
  </si>
  <si>
    <t xml:space="preserve">JF-11B</t>
  </si>
  <si>
    <t xml:space="preserve">Shenyang Aircraft Corporation 112 Factory [Note 86]</t>
  </si>
  <si>
    <t xml:space="preserve">Kong - B-HZA);  6 S-70 to offshore oil platform support companies.  RAND Data (Ken Allen)</t>
  </si>
  <si>
    <t xml:space="preserve">2nd Test Flight Group</t>
  </si>
  <si>
    <t xml:space="preserve">Harbin</t>
  </si>
  <si>
    <t xml:space="preserve">Harbin Aircraft Corporation 122 Factory</t>
  </si>
  <si>
    <t xml:space="preserve">Note 67:  9 Flying Dragon Aviation; 5 China General Aviation Corporation; 4 China Southwest Airlines;</t>
  </si>
  <si>
    <t xml:space="preserve">3rd Test Flight Group</t>
  </si>
  <si>
    <t xml:space="preserve">30 d 37'</t>
  </si>
  <si>
    <t xml:space="preserve">104 d 06'</t>
  </si>
  <si>
    <t xml:space="preserve">Chengdu Aircraft Corporation 132 Factory</t>
  </si>
  <si>
    <t xml:space="preserve">1 Guizhou Aviation Corporation;  1 No 630 Institute of AVIC.  [Brasseys World Acft. Systems]</t>
  </si>
  <si>
    <t xml:space="preserve">4th Test Flight Group</t>
  </si>
  <si>
    <t xml:space="preserve">Hongdu Aircraft Corporation 320 Factory</t>
  </si>
  <si>
    <t xml:space="preserve">Note 68:  30 of 35 MD-82 &amp; 83 were licence built by Shanghai Aviation Industrial Corp.;  5 to TWA.</t>
  </si>
  <si>
    <t xml:space="preserve">5th Test Flight Group</t>
  </si>
  <si>
    <t xml:space="preserve">Anshun</t>
  </si>
  <si>
    <t xml:space="preserve">Shuangyuang Aircraft Corporation 162 Factory</t>
  </si>
  <si>
    <t xml:space="preserve">Note 69:  Production ended.  11 China Northern Airlines.  Production rate was 6-12 per year.</t>
  </si>
  <si>
    <t xml:space="preserve">6th Test Flight Group</t>
  </si>
  <si>
    <t xml:space="preserve">Shaanxi</t>
  </si>
  <si>
    <t xml:space="preserve">Spare Y-8</t>
  </si>
  <si>
    <t xml:space="preserve">Shaanxi Aircraft Corporation 182 Factory</t>
  </si>
  <si>
    <t xml:space="preserve">Note 70:  122+ exports 7/01;  PLAAF received 25-30 in 2001.</t>
  </si>
  <si>
    <t xml:space="preserve">7th (?) Test Flight Group</t>
  </si>
  <si>
    <t xml:space="preserve">Xian</t>
  </si>
  <si>
    <t xml:space="preserve">H-6X/H-9</t>
  </si>
  <si>
    <t xml:space="preserve">Y-7</t>
  </si>
  <si>
    <t xml:space="preserve">CJ-6A/H-6A/Z-11W</t>
  </si>
  <si>
    <t xml:space="preserve">34 d 16'</t>
  </si>
  <si>
    <t xml:space="preserve">108 d 54'</t>
  </si>
  <si>
    <t xml:space="preserve">Xian Aircraft Corporation</t>
  </si>
  <si>
    <t xml:space="preserve">Note 71:  General aviation aircraft may be siezed for use, but are not assigned to military units.</t>
  </si>
  <si>
    <t xml:space="preserve">2nd Independent Rcn</t>
  </si>
  <si>
    <t xml:space="preserve">Taihe</t>
  </si>
  <si>
    <t xml:space="preserve">JZ-6          </t>
  </si>
  <si>
    <t xml:space="preserve">3xx1</t>
  </si>
  <si>
    <t xml:space="preserve">25 d 48'</t>
  </si>
  <si>
    <t xml:space="preserve">114 d 38'</t>
  </si>
  <si>
    <t xml:space="preserve">Note 72:  The Second Artillery has 3 SAM and 1 Mixed SAM/AAA Air Defense Divisions plus 6 SAM and 4 AAA Air Defense</t>
  </si>
  <si>
    <t xml:space="preserve">3rd Independent Rcn</t>
  </si>
  <si>
    <t xml:space="preserve">Suzhou West</t>
  </si>
  <si>
    <t xml:space="preserve">3xx2</t>
  </si>
  <si>
    <t xml:space="preserve">31 d 16'</t>
  </si>
  <si>
    <t xml:space="preserve">120 d 25'</t>
  </si>
  <si>
    <t xml:space="preserve">Brigades.  There are about 150 SAM battalions:  60 active plus 12 reserve SAM battalions assigned to brigades and divisions</t>
  </si>
  <si>
    <t xml:space="preserve">4th Independent Rcn</t>
  </si>
  <si>
    <t xml:space="preserve">Yuhong</t>
  </si>
  <si>
    <t xml:space="preserve">JZ-8/Spare</t>
  </si>
  <si>
    <t xml:space="preserve">3xx3</t>
  </si>
  <si>
    <t xml:space="preserve">24 d </t>
  </si>
  <si>
    <t xml:space="preserve">106 d</t>
  </si>
  <si>
    <t xml:space="preserve">and 78 independent SAM battalions.  Most SAM battalions (504 launchers = "firing units")  = 84 battalions</t>
  </si>
  <si>
    <t xml:space="preserve">Special Missile Test Unit</t>
  </si>
  <si>
    <t xml:space="preserve">Dingxin</t>
  </si>
  <si>
    <t xml:space="preserve">J-7IIM </t>
  </si>
  <si>
    <t xml:space="preserve">J-6/JJ-6/CJ-6A</t>
  </si>
  <si>
    <t xml:space="preserve">5xx7</t>
  </si>
  <si>
    <t xml:space="preserve">still operate members of the the Russian SA-2 family as modified by China (Chinese HY-2/2A/2B/2F/2J/2P).</t>
  </si>
  <si>
    <t xml:space="preserve">11th Independent Recon</t>
  </si>
  <si>
    <t xml:space="preserve">HZ-5/Spare         </t>
  </si>
  <si>
    <t xml:space="preserve">7xx1</t>
  </si>
  <si>
    <t xml:space="preserve">There are 72 HQ-7 (Crotale) firing units = 18 battalions.  There are 144 SA-10c/d (HQ-10/S-300PMU-1) firing units</t>
  </si>
  <si>
    <t xml:space="preserve">12th Independent Recon.</t>
  </si>
  <si>
    <t xml:space="preserve">7xx2</t>
  </si>
  <si>
    <t xml:space="preserve"> = 36 battalions.  There are 24 SA-10a (HQ-9/S-300P) firing units = 6 battalions.</t>
  </si>
  <si>
    <t xml:space="preserve">5th Independent EW Rgt</t>
  </si>
  <si>
    <t xml:space="preserve">Beijing </t>
  </si>
  <si>
    <t xml:space="preserve">HD-6/Spare</t>
  </si>
  <si>
    <t xml:space="preserve">HG-6 Spare</t>
  </si>
  <si>
    <t xml:space="preserve">74xx</t>
  </si>
  <si>
    <t xml:space="preserve">Known as Datong Qingshuihe</t>
  </si>
  <si>
    <t xml:space="preserve">The 30 AAA battalions have about 120 companies each with 3 "AAA squads."  Each AAA squad has six platoons each</t>
  </si>
  <si>
    <t xml:space="preserve">6th Independent EW Rgt</t>
  </si>
  <si>
    <t xml:space="preserve">Z-5EW/S</t>
  </si>
  <si>
    <t xml:space="preserve">with one mounting of 23mm (twin), 57mm (twin), 85mm (single) or 100mm (single) caliber, all with radar, infra red, laser</t>
  </si>
  <si>
    <t xml:space="preserve">HK Composite Regiment</t>
  </si>
  <si>
    <t xml:space="preserve">Composite</t>
  </si>
  <si>
    <t xml:space="preserve">Sek Kong</t>
  </si>
  <si>
    <t xml:space="preserve">1 Regiment</t>
  </si>
  <si>
    <t xml:space="preserve">Under Army Command Note 74</t>
  </si>
  <si>
    <t xml:space="preserve">and optical fire control.  HY-2s battalions have 6 (single shot) firing units.  Newer SAM systems have four </t>
  </si>
  <si>
    <t xml:space="preserve">Nanjing Test Group</t>
  </si>
  <si>
    <t xml:space="preserve">[Tu-4AEW]</t>
  </si>
  <si>
    <t xml:space="preserve">7bx9x</t>
  </si>
  <si>
    <t xml:space="preserve">Tu-4 rarely leaves Xiaotangshan Aviation Museum</t>
  </si>
  <si>
    <t xml:space="preserve">dual or quad firing units per battalion.  Until about 2000 there were 5-6 battalions in an Air Defense Brigade, 2-3 SAM </t>
  </si>
  <si>
    <t xml:space="preserve">plus 2-3 AAA.  It appears air defense brigades have now reorganized so there are always 6 battalions, and the brigades </t>
  </si>
  <si>
    <t xml:space="preserve">are now "pure" - all SAM or all AAA.  The former AAA divisions and all SAM and AAA regiments were abolished about 1985. </t>
  </si>
  <si>
    <t xml:space="preserve">Commercial Airline Equipment Inventories (Large and Medium Commercial Carriers)</t>
  </si>
  <si>
    <t xml:space="preserve">CRJ-</t>
  </si>
  <si>
    <t xml:space="preserve">Air Defense Divisions have formed (all of them in the Beijing Military Region).  Each has 12 active plus 6 reserve SAM battalions, </t>
  </si>
  <si>
    <t xml:space="preserve">Boeing 747</t>
  </si>
  <si>
    <t xml:space="preserve">Boeing 757</t>
  </si>
  <si>
    <t xml:space="preserve">Boeing 767</t>
  </si>
  <si>
    <t xml:space="preserve">Boeing 777</t>
  </si>
  <si>
    <t xml:space="preserve">Other</t>
  </si>
  <si>
    <t xml:space="preserve">Note 1:  Air Regiment Designations ARE known.  SOME aircraft assignments within divisions are unknown.</t>
  </si>
  <si>
    <t xml:space="preserve">except that the combined SAM/AAA Division has 12 SAM plus 6 reserve AAA battalions.  Total AAA platoons = about 2160.</t>
  </si>
  <si>
    <t xml:space="preserve">AC</t>
  </si>
  <si>
    <t xml:space="preserve">Air China [Note 83]</t>
  </si>
  <si>
    <t xml:space="preserve">Note 2:  First Regiment completed conversion to Su-30.  </t>
  </si>
  <si>
    <t xml:space="preserve">Note 72A:  The gigantic PLAAF Civil Defense para-military auxiliary operates about 27,540 AAA platoons = 4590 AAA companies which</t>
  </si>
  <si>
    <t xml:space="preserve">AGW</t>
  </si>
  <si>
    <t xml:space="preserve">Air Great Wall </t>
  </si>
  <si>
    <t xml:space="preserve">Note 3:  There are indications that reserve formations have been reactivated, possibly temporarily.</t>
  </si>
  <si>
    <t xml:space="preserve">probably are organized in 1530 AAA battalions (that is, 5 companies per battalion), 306 AAA regiments and 51 AAA brigades. </t>
  </si>
  <si>
    <t xml:space="preserve">CE</t>
  </si>
  <si>
    <t xml:space="preserve">China Eastern Airlines [Note 80]</t>
  </si>
  <si>
    <t xml:space="preserve">Note 4:  J-7E figures are actual for 3 of 7 regiments.  TO&amp;E likely is 36 machines/regiment.</t>
  </si>
  <si>
    <t xml:space="preserve">The Civil Defense organization is regarded as civilian militia, and it is entirely (or almost entirely) NOT equipped with radar.</t>
  </si>
  <si>
    <t xml:space="preserve">CN </t>
  </si>
  <si>
    <t xml:space="preserve">China Northern Airlines [Note 82]</t>
  </si>
  <si>
    <t xml:space="preserve">Note 5:  The J-5 (MiG-17F),  J-6 (MiG-19S/SF); J-6C, J-6III, J-7A/IIA/B (MiG-21) and J-8IA are dayfighters.</t>
  </si>
  <si>
    <t xml:space="preserve">Note 73:  </t>
  </si>
  <si>
    <t xml:space="preserve">Dornier 328jet-110</t>
  </si>
  <si>
    <t xml:space="preserve">tons</t>
  </si>
  <si>
    <t xml:space="preserve">men</t>
  </si>
  <si>
    <t xml:space="preserve">CNW</t>
  </si>
  <si>
    <t xml:space="preserve">China NorthWestern Airlines [Note 84]</t>
  </si>
  <si>
    <t xml:space="preserve">Note 6:  Status uncertain.  May be active, reserve, disbanded or reassigned..</t>
  </si>
  <si>
    <t xml:space="preserve">Note 74:  The J-8s of the Composite Group Hong Kong are based just across the border in Guangzhou.  See 9th Division 25th Regiment.</t>
  </si>
  <si>
    <t xml:space="preserve">CS </t>
  </si>
  <si>
    <t xml:space="preserve">China Southern Airlines</t>
  </si>
  <si>
    <t xml:space="preserve">Note 7:  The L-6 tankers were previously assigned to the PLAAF 48th Air Division.</t>
  </si>
  <si>
    <t xml:space="preserve">Note 75:  7/3 Bae-146-300/100 to CNW; 3 IL-86 to CXJ; 1/2/1/1 BeechJet 400/Dornier 328/Hawker800/</t>
  </si>
  <si>
    <t xml:space="preserve">CSW</t>
  </si>
  <si>
    <t xml:space="preserve">China Southwest Airlines [Note 81]</t>
  </si>
  <si>
    <t xml:space="preserve">Note 8:  The L-6 tanker is also reported to be designated HL-6; HU-6 [Navy] and HY-6 [Air Force].</t>
  </si>
  <si>
    <t xml:space="preserve">Learjet 60 to HNA;  14/5 IL-76M/CRJ-50 for CU and 7 YAK-42 for unknown civil airlines.</t>
  </si>
  <si>
    <t xml:space="preserve">CU </t>
  </si>
  <si>
    <t xml:space="preserve">China United Airlines (PLAAF) [Note 89]</t>
  </si>
  <si>
    <t xml:space="preserve">Note 9:  IISS says 24 serve with the PLAAF in one (unidentified) regiment.  Assignment speculative.</t>
  </si>
  <si>
    <t xml:space="preserve">Note 76:  Also operates 4 IL-76 AEW aircraft.</t>
  </si>
  <si>
    <t xml:space="preserve">CXH</t>
  </si>
  <si>
    <t xml:space="preserve">China Xinhua Airlines</t>
  </si>
  <si>
    <t xml:space="preserve">Note 10:  Each PLAAF regiment has a training squadron ("flying group").</t>
  </si>
  <si>
    <t xml:space="preserve">Note 77:  Also 12 FC-1 for Pakistan by July 2003. 5  PLAAF evaluation, 1 airframe testing.</t>
  </si>
  <si>
    <t xml:space="preserve">CXJ</t>
  </si>
  <si>
    <t xml:space="preserve">China Xinjiang Airlines [Note 85]</t>
  </si>
  <si>
    <t xml:space="preserve">Note 11:  13th. Division controls all airborne/airmoblie operations.  34th. Division controls all </t>
  </si>
  <si>
    <t xml:space="preserve">Note 78: Includes 1 Peking No. 1 (1958), 5 Canadair CRJ-50, 2 Vicount, 3 C-47</t>
  </si>
  <si>
    <t xml:space="preserve">CYN</t>
  </si>
  <si>
    <t xml:space="preserve">China Yunnan Airlines </t>
  </si>
  <si>
    <t xml:space="preserve">strategic airlift operations.  China United Airlines organized as auxiliary units for </t>
  </si>
  <si>
    <t xml:space="preserve">Note 79:  First production J-10 completed June 2002.</t>
  </si>
  <si>
    <t xml:space="preserve">FDA</t>
  </si>
  <si>
    <t xml:space="preserve">Flying Dragon Airlines</t>
  </si>
  <si>
    <t xml:space="preserve">control by these units.  Many civil aircraft can be mobilized to support these units.</t>
  </si>
  <si>
    <t xml:space="preserve">Note 80:</t>
  </si>
  <si>
    <t xml:space="preserve">MD-11</t>
  </si>
  <si>
    <t xml:space="preserve">MD-11F</t>
  </si>
  <si>
    <t xml:space="preserve">YAK-42D</t>
  </si>
  <si>
    <t xml:space="preserve">MD-82</t>
  </si>
  <si>
    <t xml:space="preserve">MD-90</t>
  </si>
  <si>
    <t xml:space="preserve">HNA</t>
  </si>
  <si>
    <t xml:space="preserve">Hinan Airlines [Note 73]</t>
  </si>
  <si>
    <t xml:space="preserve">Female pilots.  The 13th Air Division operates the following aircraft modified for ELINT:</t>
  </si>
  <si>
    <t xml:space="preserve">Note 81: </t>
  </si>
  <si>
    <t xml:space="preserve">Tu-204</t>
  </si>
  <si>
    <t xml:space="preserve">SDA</t>
  </si>
  <si>
    <t xml:space="preserve">Shandong Airlines [Note 88]</t>
  </si>
  <si>
    <t xml:space="preserve"> 1 An-12, 1 Y-7, 1 Y-7H, 1 Y-8, 1 Y-11, 1 IL-14..</t>
  </si>
  <si>
    <t xml:space="preserve">Note 82: </t>
  </si>
  <si>
    <t xml:space="preserve">SHA</t>
  </si>
  <si>
    <t xml:space="preserve">Shanghai Airlines [Note 86]</t>
  </si>
  <si>
    <t xml:space="preserve">Note 12:  One squadron of 10 L-6 (HL-6) tankers is PLANAF "owned."</t>
  </si>
  <si>
    <t xml:space="preserve">Note 83:</t>
  </si>
  <si>
    <t xml:space="preserve">Bae-146-100</t>
  </si>
  <si>
    <t xml:space="preserve">SUA</t>
  </si>
  <si>
    <t xml:space="preserve">Sichuan Airlines [Note 91]</t>
  </si>
  <si>
    <t xml:space="preserve">Note 13:  Aircraft identification numbers imply there was never a 46th Air Division. It was never detected.</t>
  </si>
  <si>
    <t xml:space="preserve">Note 84:</t>
  </si>
  <si>
    <t xml:space="preserve">BAE-146</t>
  </si>
  <si>
    <t xml:space="preserve">SZA</t>
  </si>
  <si>
    <t xml:space="preserve">Shenzhen Airlines</t>
  </si>
  <si>
    <t xml:space="preserve">Note 14: B = Boeing [followed by Boeing's model number)</t>
  </si>
  <si>
    <t xml:space="preserve">Note 85:  </t>
  </si>
  <si>
    <t xml:space="preserve">IL-86</t>
  </si>
  <si>
    <t xml:space="preserve">ATR-72-500</t>
  </si>
  <si>
    <t xml:space="preserve">WHA</t>
  </si>
  <si>
    <t xml:space="preserve">Wuhan Airlines [Note 90]</t>
  </si>
  <si>
    <t xml:space="preserve">Note 15:  15 Airborn Corps is not an Aircraft Corps, but a land army, now assigned to the PLAAF.</t>
  </si>
  <si>
    <t xml:space="preserve">Note 86: H-6 = Engine Test Bed</t>
  </si>
  <si>
    <t xml:space="preserve">XMA</t>
  </si>
  <si>
    <t xml:space="preserve">Xiamen Airlines</t>
  </si>
  <si>
    <t xml:space="preserve">Note 16:  H-5 Divisions were placed in reserve.  They appear to be activated in 2002.</t>
  </si>
  <si>
    <t xml:space="preserve">Note 87:  30 Y-8, 1 to Chongqing Three Gorges Gen. Av. Airline.  56 MA-60.</t>
  </si>
  <si>
    <t xml:space="preserve">Y-8</t>
  </si>
  <si>
    <t xml:space="preserve">ZJA</t>
  </si>
  <si>
    <t xml:space="preserve">Zhejiang Airlines</t>
  </si>
  <si>
    <t xml:space="preserve">Note 17:  Taihe:  Dual use (civil/air force) airfield;  Lat. 25 d 48';  Lon. 114 d 38'.</t>
  </si>
  <si>
    <t xml:space="preserve">Note 88:  </t>
  </si>
  <si>
    <t xml:space="preserve">SAAB-430B</t>
  </si>
  <si>
    <t xml:space="preserve">CRJ-700</t>
  </si>
  <si>
    <t xml:space="preserve">ZYA</t>
  </si>
  <si>
    <t xml:space="preserve">Zhongyuan Airlines</t>
  </si>
  <si>
    <t xml:space="preserve">Note 18:  Guangzhou Military Region.</t>
  </si>
  <si>
    <t xml:space="preserve">Note 89:  </t>
  </si>
  <si>
    <t xml:space="preserve">IL-76M</t>
  </si>
  <si>
    <t xml:space="preserve">This airline is PLAAF owned.  IL-76 is a freightliner.  5 CRJ-50 Canadair/Bombardier Regional Airliners are listed as CRJ-200s.</t>
  </si>
  <si>
    <t xml:space="preserve">Unknown</t>
  </si>
  <si>
    <t xml:space="preserve">Unknown/Other [Note 87]</t>
  </si>
  <si>
    <t xml:space="preserve">Note 19:  Some J-11 had to be remanufactured. After 100 are completed, production will shift to J-11A.</t>
  </si>
  <si>
    <t xml:space="preserve">Note 90:  </t>
  </si>
  <si>
    <t xml:space="preserve">Note 20:  An Australian reference reports 500 JJ-5s have been reactivated.</t>
  </si>
  <si>
    <t xml:space="preserve">Note 91:  </t>
  </si>
  <si>
    <t xml:space="preserve">ERJ-145</t>
  </si>
  <si>
    <t xml:space="preserve">Cargo</t>
  </si>
  <si>
    <t xml:space="preserve">Cargo per plane (metric tons)</t>
  </si>
  <si>
    <t xml:space="preserve">Note 21:  The YL-8 tanker may be in prototype conversion.</t>
  </si>
  <si>
    <t xml:space="preserve">Men</t>
  </si>
  <si>
    <t xml:space="preserve">Passengers per plane (typical)</t>
  </si>
  <si>
    <t xml:space="preserve">Note 22:  Reserve totals include civil aircraft of China United Airlines organized for auxiliary military service.</t>
  </si>
  <si>
    <t xml:space="preserve">CgoTotal</t>
  </si>
  <si>
    <t xml:space="preserve">Total lift (cargo) </t>
  </si>
  <si>
    <t xml:space="preserve">These aircraft have ID codes B-4xxx.  B-2xxx IDs may be similar non CUA machines.</t>
  </si>
  <si>
    <t xml:space="preserve">Note 92:  Flight Test and Training Center.  Former 11th Flying Academy.  111th-113th Training Regiments have a reserve fighter defense mission.</t>
  </si>
  <si>
    <t xml:space="preserve">MenTotal</t>
  </si>
  <si>
    <t xml:space="preserve">Total lift (men) </t>
  </si>
  <si>
    <t xml:space="preserve">Note 23:  Lhasa is the only remaining  independent "command post."</t>
  </si>
  <si>
    <t xml:space="preserve">Note 93:  Two different mods flying with two different radar systems (one mechanical, one electronically scaned).</t>
  </si>
  <si>
    <t xml:space="preserve">Note 24:  Former "command posts" now designated "bases":  Dailan; Xi-an; Shanghai; Wuhan &amp; Kunming.</t>
  </si>
  <si>
    <t xml:space="preserve">Note 94:  Many successes against US in Korea and Vietnam;  against drones and ROC aircraft.  Two A-6s and one F-105</t>
  </si>
  <si>
    <t xml:space="preserve">model 200</t>
  </si>
  <si>
    <t xml:space="preserve">model 400</t>
  </si>
  <si>
    <t xml:space="preserve">model 300</t>
  </si>
  <si>
    <t xml:space="preserve">m 300</t>
  </si>
  <si>
    <t xml:space="preserve">m 100</t>
  </si>
  <si>
    <t xml:space="preserve">m 200</t>
  </si>
  <si>
    <t xml:space="preserve">model 600</t>
  </si>
  <si>
    <t xml:space="preserve">Notes 68&amp;75</t>
  </si>
  <si>
    <t xml:space="preserve">A base is the central, joint service, command and logistic center of a War Zone.</t>
  </si>
  <si>
    <t xml:space="preserve">were shot down, and another F-105 damaged, when cought inside China during the Vietnam War.</t>
  </si>
  <si>
    <t xml:space="preserve">Note 25:  Spares data ignores operational losses, which are partially unknown.  Spares data derived</t>
  </si>
  <si>
    <t xml:space="preserve">Note 95:  Two seat Q-5 variant.  Probably has radar.</t>
  </si>
  <si>
    <t xml:space="preserve">Airliner data provided by Boeing current as of 2000.  Updated with 2003/4 edition of Civil Aircraft.  Updated with some industry data.</t>
  </si>
  <si>
    <t xml:space="preserve">by subtracting total deployed from total made and not sold outside China (for new aircraft)</t>
  </si>
  <si>
    <t xml:space="preserve">Note 96:  Formerly at Shijiazhuang, Hebei Province.</t>
  </si>
  <si>
    <t xml:space="preserve">Some non jet airliner data from Brasseys World Aircraft and Systems Directory.</t>
  </si>
  <si>
    <t xml:space="preserve">or from total in inventory according to reputable Western estimates (for old aircraft).</t>
  </si>
  <si>
    <t xml:space="preserve">Note 97:  In 1989 there were 26 academies and schools:  1 each for AAA, Command, Communications, NCO, Engineering, Logistics, Medical, SAM, Navigation, Political,</t>
  </si>
  <si>
    <t xml:space="preserve">1344 "large passenger aircraft" and 612 "regional aircraft of 100 seats or fewer" projected by 2021 by CAAC.</t>
  </si>
  <si>
    <t xml:space="preserve">Note 26:  Former air armies (1 per military region) were disbanded.  New Air Corps report</t>
  </si>
  <si>
    <t xml:space="preserve">Radar and Weather;  2 for Maintenance Technical Training, 2 Basic Flying Schools and 10 Flying Academies (Intermediate &amp; Advanced).</t>
  </si>
  <si>
    <t xml:space="preserve">Total civil airlift (tons):</t>
  </si>
  <si>
    <t xml:space="preserve">to the 5 (combined arms) theater HQ.</t>
  </si>
  <si>
    <t xml:space="preserve">Note 98:  The 4th Flying Unit attached to Hong Kong Composite Rgt.</t>
  </si>
  <si>
    <t xml:space="preserve">Total civil airlift (men):</t>
  </si>
  <si>
    <t xml:space="preserve">Note 27: A regiment typically has 3 (range 2-4) line squadrons known as "flying groups" without aircraft.</t>
  </si>
  <si>
    <t xml:space="preserve">Note 99:  J-4?  Variously reported as MiG-15 or MiG-17 (Fresco C) dayfighters.  One analyst says no designation below 5 is valid.</t>
  </si>
  <si>
    <t xml:space="preserve">All aircraft in the regiment belong to a single "maintenance group."  </t>
  </si>
  <si>
    <t xml:space="preserve">Note 100:  This unit does air dropped nuclear weapons testing.  It maintains two flying units of nuclear capable H-6A bombers.</t>
  </si>
  <si>
    <t xml:space="preserve">Similar to or </t>
  </si>
  <si>
    <t xml:space="preserve">Raw Data</t>
  </si>
  <si>
    <t xml:space="preserve">Weight</t>
  </si>
  <si>
    <t xml:space="preserve">Note 28:  "First batch" J-6B? were ALL WEATHER MiG-19P.  26 built in China (7 from kits).  Not in</t>
  </si>
  <si>
    <t xml:space="preserve">Missile</t>
  </si>
  <si>
    <t xml:space="preserve">Derived From</t>
  </si>
  <si>
    <t xml:space="preserve">Speed (Kn)</t>
  </si>
  <si>
    <t xml:space="preserve">Hex Range</t>
  </si>
  <si>
    <t xml:space="preserve">Homing</t>
  </si>
  <si>
    <t xml:space="preserve">Gen</t>
  </si>
  <si>
    <t xml:space="preserve">AToA</t>
  </si>
  <si>
    <t xml:space="preserve">Apsect</t>
  </si>
  <si>
    <t xml:space="preserve">DF</t>
  </si>
  <si>
    <t xml:space="preserve">Snap</t>
  </si>
  <si>
    <t xml:space="preserve">Warhead</t>
  </si>
  <si>
    <t xml:space="preserve">(kg)</t>
  </si>
  <si>
    <t xml:space="preserve">Used on</t>
  </si>
  <si>
    <t xml:space="preserve">AAM Rating</t>
  </si>
  <si>
    <t xml:space="preserve">service (not accepted).  "Second batch" J-6 are MiG-19S (Farmer C) DAY fighters.  A total of </t>
  </si>
  <si>
    <t xml:space="preserve">PL-2</t>
  </si>
  <si>
    <t xml:space="preserve">Sidewinder AIM-9B/AA-2</t>
  </si>
  <si>
    <t xml:space="preserve">IRH</t>
  </si>
  <si>
    <t xml:space="preserve">Narrow</t>
  </si>
  <si>
    <t xml:space="preserve">2/J-5A, J-6III/IV, J-7, JJ-7, Q-5C/D/E/J</t>
  </si>
  <si>
    <t xml:space="preserve">4,500 J-6 variants were built at Shenyang.</t>
  </si>
  <si>
    <t xml:space="preserve">PL-2A</t>
  </si>
  <si>
    <t xml:space="preserve">Sidewinder AIM-9D</t>
  </si>
  <si>
    <t xml:space="preserve">Note 29:  One trainer was lost and replaced by a single seat aircraft.</t>
  </si>
  <si>
    <t xml:space="preserve">PL-2B</t>
  </si>
  <si>
    <t xml:space="preserve">Sidewinder AIM-9E</t>
  </si>
  <si>
    <t xml:space="preserve">Note 30:  3 variants. Original a J-6 with cameras.  Second, high altitude (x3).  Third, high or low altitude.</t>
  </si>
  <si>
    <t xml:space="preserve">PL-3</t>
  </si>
  <si>
    <t xml:space="preserve">Large PL-2</t>
  </si>
  <si>
    <t xml:space="preserve">Wide</t>
  </si>
  <si>
    <t xml:space="preserve">Note 31:  767 made.  Russian made variants wrongly called J-4 by some.  Converting to target drones.</t>
  </si>
  <si>
    <t xml:space="preserve">PL-4A </t>
  </si>
  <si>
    <t xml:space="preserve">AIM-7E</t>
  </si>
  <si>
    <t xml:space="preserve">SARH</t>
  </si>
  <si>
    <t xml:space="preserve">All</t>
  </si>
  <si>
    <t xml:space="preserve">4/J-8A/B/C/D </t>
  </si>
  <si>
    <t xml:space="preserve">Note 32:  Y-8A is a dedicated helicopter carrier for the S-70.</t>
  </si>
  <si>
    <t xml:space="preserve">PL-4B </t>
  </si>
  <si>
    <t xml:space="preserve">PL-4A</t>
  </si>
  <si>
    <t xml:space="preserve">Note 33:  Weapons bay replaced with fuel tank for extended range.  1,000+ Q-5 variants built.  Q-5IV </t>
  </si>
  <si>
    <t xml:space="preserve">PL-5B</t>
  </si>
  <si>
    <t xml:space="preserve">Sidewinder AIM--9F</t>
  </si>
  <si>
    <t xml:space="preserve">2/J-7D, 4/J-7E/G/IIM, 2/JH-7, Q-5E/J</t>
  </si>
  <si>
    <t xml:space="preserve">in production.  NOT fitted with radar, ASMs or torpedoes as the Naval variant of this model is.</t>
  </si>
  <si>
    <t xml:space="preserve">PL-7</t>
  </si>
  <si>
    <t xml:space="preserve">Magic</t>
  </si>
  <si>
    <t xml:space="preserve">2/J-7D, 4/J-7E/G/IIM, 4/J-8B/D, 6/J-10, 6/J-11B, 2/Q-5C+</t>
  </si>
  <si>
    <t xml:space="preserve">Note 34:  Original Q-5 has internal weapons bay.  Active aircraft carry a nuclear bomb in this bay.</t>
  </si>
  <si>
    <t xml:space="preserve">PL-8</t>
  </si>
  <si>
    <t xml:space="preserve">Air Launched HQ-61 SAM</t>
  </si>
  <si>
    <t xml:space="preserve">2/J-7D, 4/J-7/E/G, 2/JH-7, 4/J-8B/D, 6/J-10, 6/J-11B</t>
  </si>
  <si>
    <t xml:space="preserve">Note 35:  Fitted with RWR, ranging radar, laser designator.  Can carry 2 C-801 ASM or torpedoes.</t>
  </si>
  <si>
    <t xml:space="preserve">PL-9</t>
  </si>
  <si>
    <t xml:space="preserve">Python-3/AIM-9P</t>
  </si>
  <si>
    <t xml:space="preserve">4/J-7E/G, 2/JH-7, J-8B/D/E/F/G/H, 6/J-10, 6/J-11B</t>
  </si>
  <si>
    <t xml:space="preserve">Note 36:  By 1999 total J-7 production (all variants) exceeded 1,000 and was continuing.</t>
  </si>
  <si>
    <t xml:space="preserve">PL-10</t>
  </si>
  <si>
    <t xml:space="preserve">Aspide</t>
  </si>
  <si>
    <t xml:space="preserve">4/J-8B/D/E/F/G/H, 6/J-10, 6/J-11B</t>
  </si>
  <si>
    <t xml:space="preserve">Note 37:  Similar to MiG-21MF.  Major upgrade to all-weather and air-ground capabilities.  Long range.</t>
  </si>
  <si>
    <t xml:space="preserve">PL-11</t>
  </si>
  <si>
    <t xml:space="preserve">Air Launched LY-60 SAM</t>
  </si>
  <si>
    <t xml:space="preserve">Note 38:  Iraqi variants fitted to carry a 9,000 kg bomb in spite of nominal max load of 8,000 kg.  No ASCMs.</t>
  </si>
  <si>
    <t xml:space="preserve">PL-12</t>
  </si>
  <si>
    <t xml:space="preserve">R-77</t>
  </si>
  <si>
    <t xml:space="preserve">I/MTARH</t>
  </si>
  <si>
    <t xml:space="preserve">6/J-10, 6/J-11B, 2/J-17</t>
  </si>
  <si>
    <t xml:space="preserve">Note 39:  Il-76MD (actually TD) ID numbers 4030 to 4049.</t>
  </si>
  <si>
    <t xml:space="preserve">R-27R</t>
  </si>
  <si>
    <t xml:space="preserve">AA-10A</t>
  </si>
  <si>
    <t xml:space="preserve">I/M/TSARH</t>
  </si>
  <si>
    <t xml:space="preserve">6/J-11/A/B, 6/JJ-11, 6/Su-30MK/MK2</t>
  </si>
  <si>
    <t xml:space="preserve">Note 40:  Y-8E (An-12) fitted to carry 2 WZ-5/CH-1 recon drones.</t>
  </si>
  <si>
    <t xml:space="preserve">R-27T</t>
  </si>
  <si>
    <t xml:space="preserve">AA-10B</t>
  </si>
  <si>
    <t xml:space="preserve">I/M/IRH</t>
  </si>
  <si>
    <t xml:space="preserve">Note 41:  A J-7B is able to use the R.550 Magic AAM</t>
  </si>
  <si>
    <t xml:space="preserve">R-27ER</t>
  </si>
  <si>
    <t xml:space="preserve">AA-10C</t>
  </si>
  <si>
    <t xml:space="preserve">Note 42:  Also reported as HG-6.  Possibly two variants:  ELINT and Jamming?  Former bombers.</t>
  </si>
  <si>
    <t xml:space="preserve">R-27ET</t>
  </si>
  <si>
    <t xml:space="preserve">AA-10D</t>
  </si>
  <si>
    <t xml:space="preserve">Note 43: This unit is confirmed to be a training unit using 11th Air Division aircraft ID numbers.</t>
  </si>
  <si>
    <t xml:space="preserve">R-73</t>
  </si>
  <si>
    <t xml:space="preserve">AA-11</t>
  </si>
  <si>
    <t xml:space="preserve">Note 44:  8th and 48th Bomber Divisions merged into a combined unit.</t>
  </si>
  <si>
    <t xml:space="preserve">R-73M</t>
  </si>
  <si>
    <t xml:space="preserve">Note 45:  Forward optical compartment with low-light TV or thermal imaging camera &amp; laser range-finder.</t>
  </si>
  <si>
    <t xml:space="preserve">AA-12</t>
  </si>
  <si>
    <t xml:space="preserve">Has HUD, GPS/INS, RWR, ballistic computer, TACAN, chaff/flare launcher.</t>
  </si>
  <si>
    <t xml:space="preserve">TY-90</t>
  </si>
  <si>
    <t xml:space="preserve">Air launched QW-1 SAM</t>
  </si>
  <si>
    <t xml:space="preserve">8/WZ-9, 8/WZ-10, 8/Z-11W</t>
  </si>
  <si>
    <t xml:space="preserve">Note 46:  Modified Q-5IV for delivery of two LS-500J laser guided bombs.</t>
  </si>
  <si>
    <t xml:space="preserve">Note 47:  Improved avionics and ability to use Sidewinder class short range AAMs.</t>
  </si>
  <si>
    <t xml:space="preserve">PL-4 uses Sparrow guidance with a Sidewinder Body/Warhead.</t>
  </si>
  <si>
    <t xml:space="preserve">Defensive Air Ordnance</t>
  </si>
  <si>
    <t xml:space="preserve">Generation</t>
  </si>
  <si>
    <t xml:space="preserve">Contains</t>
  </si>
  <si>
    <t xml:space="preserve">Gun Ratings:  </t>
  </si>
  <si>
    <t xml:space="preserve">Caliber</t>
  </si>
  <si>
    <t xml:space="preserve">Value</t>
  </si>
  <si>
    <t xml:space="preserve">Range (km)</t>
  </si>
  <si>
    <t xml:space="preserve">Note 48:  139th. Regiment (Fighter) transferred to 6th. Air Division.</t>
  </si>
  <si>
    <t xml:space="preserve">PL-11 developed from Aspide/Sparrow AIM-7E.</t>
  </si>
  <si>
    <t xml:space="preserve">BM/KG 8601</t>
  </si>
  <si>
    <t xml:space="preserve">RWR/ Defensive Jammer</t>
  </si>
  <si>
    <t xml:space="preserve">Type 23-1</t>
  </si>
  <si>
    <t xml:space="preserve">23 mm</t>
  </si>
  <si>
    <t xml:space="preserve">2 km</t>
  </si>
  <si>
    <t xml:space="preserve">Note 49:  Conducts advanced training for graduates of the Second Basic Flying School, same location.</t>
  </si>
  <si>
    <t xml:space="preserve">PL-12 also designated SD-10; formerly AMR-1.</t>
  </si>
  <si>
    <t xml:space="preserve">BM/KG 8605</t>
  </si>
  <si>
    <t xml:space="preserve">Computer/RWR/ Defensive Jammer</t>
  </si>
  <si>
    <t xml:space="preserve">Type 2</t>
  </si>
  <si>
    <t xml:space="preserve">30 mm</t>
  </si>
  <si>
    <t xml:space="preserve">3 km</t>
  </si>
  <si>
    <t xml:space="preserve">Note 50:  Nanjing Military Region Training Base.  Continues to use 32nd. Air Division aircraft ID numbers.</t>
  </si>
  <si>
    <t xml:space="preserve">K-8 may carry 2 of any AAM from PL-2 to PL-8.</t>
  </si>
  <si>
    <t xml:space="preserve">BM/KG 8606</t>
  </si>
  <si>
    <t xml:space="preserve">Offensive Jammer</t>
  </si>
  <si>
    <t xml:space="preserve">GSh-301 (Russian)</t>
  </si>
  <si>
    <t xml:space="preserve">30 mm </t>
  </si>
  <si>
    <t xml:space="preserve">94-96th. regiments have a reserve fighter defense mission.</t>
  </si>
  <si>
    <t xml:space="preserve">GT-1 Decoy Pod</t>
  </si>
  <si>
    <t xml:space="preserve">Chaff &amp; Flares</t>
  </si>
  <si>
    <t xml:space="preserve">CXJ = China Xinjiang (Local Carrier)</t>
  </si>
  <si>
    <t xml:space="preserve">CXH = China Xinhua (Local Carrier)</t>
  </si>
  <si>
    <t xml:space="preserve">HNA = Hainan Airlines (Local Carrier)</t>
  </si>
  <si>
    <t xml:space="preserve">SDA = Shandong Airlines (Local Carrier)</t>
  </si>
  <si>
    <t xml:space="preserve">SHA = Shanghai Airlines (Local Carrier)</t>
  </si>
  <si>
    <t xml:space="preserve">SUA = Sichuan Airlines (Local Carrier)</t>
  </si>
  <si>
    <t xml:space="preserve">WHA = Wuhan Airlines (Local Carrier)</t>
  </si>
  <si>
    <t xml:space="preserve">XMA = Xiamen Airlines (Local Carrier)</t>
  </si>
  <si>
    <t xml:space="preserve">ZJA = Zhejiang Airlines (Local Carrier)</t>
  </si>
  <si>
    <t xml:space="preserve">ZYA = Zhongyuan Airlies (Local Carrier)</t>
  </si>
  <si>
    <t xml:space="preserve">Reserve/Civ</t>
  </si>
  <si>
    <t xml:space="preserve">Bombers (Med)</t>
  </si>
  <si>
    <t xml:space="preserve">H-6x</t>
  </si>
  <si>
    <t xml:space="preserve">Bombers (Atk)</t>
  </si>
  <si>
    <t xml:space="preserve">H-5x, Q-5x</t>
  </si>
  <si>
    <t xml:space="preserve">Fighters (4Gen)</t>
  </si>
  <si>
    <t xml:space="preserve">J-10; J-11(Su-27); Su-30</t>
  </si>
  <si>
    <t xml:space="preserve">Fighters (3Gen)</t>
  </si>
  <si>
    <t xml:space="preserve">J-7E; J-8C/D/E/H</t>
  </si>
  <si>
    <t xml:space="preserve">Fighters (AllW)</t>
  </si>
  <si>
    <t xml:space="preserve">J-7III; J-7IIH/M; J-6B/D/E</t>
  </si>
  <si>
    <t xml:space="preserve">J-5, J-6, J-7II/A, J-8A/B</t>
  </si>
  <si>
    <t xml:space="preserve">Recon/ELINT</t>
  </si>
  <si>
    <t xml:space="preserve">HZ-5; JZ-x</t>
  </si>
  <si>
    <t xml:space="preserve">Trainer/Support</t>
  </si>
  <si>
    <t xml:space="preserve">JJ-x; L-x</t>
  </si>
  <si>
    <t xml:space="preserve">Transports</t>
  </si>
</sst>
</file>

<file path=xl/styles.xml><?xml version="1.0" encoding="utf-8"?>
<styleSheet xmlns="http://schemas.openxmlformats.org/spreadsheetml/2006/main">
  <numFmts count="5">
    <numFmt numFmtId="164" formatCode="General"/>
    <numFmt numFmtId="165" formatCode="_(* #,##0.00_);_(* \(#,##0.00\);_(* \-??_);_(@_)"/>
    <numFmt numFmtId="166" formatCode="General"/>
    <numFmt numFmtId="167" formatCode="0.00"/>
    <numFmt numFmtId="168" formatCode="0"/>
  </numFmts>
  <fonts count="7">
    <font>
      <sz val="10"/>
      <name val="Arial"/>
      <family val="0"/>
    </font>
    <font>
      <sz val="10"/>
      <name val="Arial"/>
      <family val="0"/>
    </font>
    <font>
      <sz val="10"/>
      <name val="Arial"/>
      <family val="0"/>
    </font>
    <font>
      <sz val="10"/>
      <name val="Arial"/>
      <family val="0"/>
    </font>
    <font>
      <b val="true"/>
      <sz val="11"/>
      <name val="Arial"/>
      <family val="0"/>
    </font>
    <font>
      <b val="true"/>
      <sz val="10"/>
      <name val="Arial"/>
      <family val="0"/>
    </font>
    <font>
      <sz val="1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9" activeCellId="0" sqref="F79"/>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0.71"/>
    <col collapsed="false" customWidth="true" hidden="false" outlineLevel="0" max="4" min="3" style="0" width="11.99"/>
    <col collapsed="false" customWidth="true" hidden="false" outlineLevel="0" max="5" min="5" style="0" width="10.71"/>
    <col collapsed="false" customWidth="true" hidden="false" outlineLevel="0" max="6" min="6" style="0" width="20.56"/>
    <col collapsed="false" customWidth="true" hidden="false" outlineLevel="0" max="8" min="7" style="0" width="6.7"/>
    <col collapsed="false" customWidth="true" hidden="false" outlineLevel="0" max="9" min="9" style="0" width="12.28"/>
    <col collapsed="false" customWidth="true" hidden="false" outlineLevel="0" max="10" min="10" style="0" width="6.7"/>
    <col collapsed="false" customWidth="true" hidden="false" outlineLevel="0" max="11" min="11" style="0" width="10.85"/>
    <col collapsed="false" customWidth="true" hidden="false" outlineLevel="0" max="12" min="12" style="0" width="7.7"/>
    <col collapsed="false" customWidth="true" hidden="false" outlineLevel="0" max="13" min="13" style="0" width="11.56"/>
    <col collapsed="false" customWidth="true" hidden="false" outlineLevel="0" max="14" min="14" style="0" width="6.7"/>
    <col collapsed="false" customWidth="true" hidden="false" outlineLevel="0" max="15" min="15" style="0" width="11.85"/>
    <col collapsed="false" customWidth="true" hidden="false" outlineLevel="0" max="17" min="16" style="0" width="6.7"/>
    <col collapsed="false" customWidth="true" hidden="false" outlineLevel="0" max="18" min="18" style="0" width="7.28"/>
    <col collapsed="false" customWidth="true" hidden="false" outlineLevel="0" max="19" min="19" style="0" width="6.7"/>
    <col collapsed="false" customWidth="true" hidden="false" outlineLevel="0" max="20" min="20" style="0" width="19.85"/>
    <col collapsed="false" customWidth="true" hidden="false" outlineLevel="0" max="21" min="21" style="0" width="11.28"/>
    <col collapsed="false" customWidth="true" hidden="false" outlineLevel="0" max="22" min="22" style="0" width="10.13"/>
    <col collapsed="false" customWidth="true" hidden="false" outlineLevel="0" max="24" min="23" style="0" width="11.28"/>
    <col collapsed="false" customWidth="true" hidden="false" outlineLevel="0" max="25" min="25" style="0" width="11.7"/>
    <col collapsed="false" customWidth="true" hidden="false" outlineLevel="0" max="26" min="26" style="0" width="16.7"/>
    <col collapsed="false" customWidth="true" hidden="false" outlineLevel="0" max="27" min="27" style="0" width="11.7"/>
    <col collapsed="false" customWidth="true" hidden="false" outlineLevel="0" max="29" min="29" style="0" width="10.85"/>
    <col collapsed="false" customWidth="true" hidden="false" outlineLevel="0" max="30" min="30" style="0" width="8.99"/>
    <col collapsed="false" customWidth="true" hidden="false" outlineLevel="0" max="32" min="32" style="0" width="8.7"/>
    <col collapsed="false" customWidth="true" hidden="false" outlineLevel="0" max="33" min="33" style="0" width="8.56"/>
    <col collapsed="false" customWidth="true" hidden="false" outlineLevel="0" max="35" min="34" style="0" width="8.7"/>
    <col collapsed="false" customWidth="true" hidden="false" outlineLevel="0" max="38" min="38" style="0" width="10.28"/>
  </cols>
  <sheetData>
    <row r="1" customFormat="false" ht="15" hidden="false" customHeight="false" outlineLevel="0" collapsed="false">
      <c r="A1" s="1" t="s">
        <v>0</v>
      </c>
      <c r="G1" s="0" t="s">
        <v>1</v>
      </c>
    </row>
    <row r="2" customFormat="false" ht="12.75" hidden="false" customHeight="false" outlineLevel="0" collapsed="false">
      <c r="A2" s="0" t="s">
        <v>2</v>
      </c>
    </row>
    <row r="3" customFormat="false" ht="12.75" hidden="false" customHeight="false" outlineLevel="0" collapsed="false">
      <c r="A3" s="0" t="s">
        <v>3</v>
      </c>
      <c r="H3" s="0" t="s">
        <v>4</v>
      </c>
    </row>
    <row r="4" customFormat="false" ht="12.75" hidden="false" customHeight="false" outlineLevel="0" collapsed="false">
      <c r="A4" s="0" t="s">
        <v>5</v>
      </c>
    </row>
    <row r="5" customFormat="false" ht="12.75" hidden="false" customHeight="false" outlineLevel="0" collapsed="false">
      <c r="AR5" s="2" t="s">
        <v>6</v>
      </c>
    </row>
    <row r="6" customFormat="false" ht="12.75" hidden="false" customHeight="false" outlineLevel="0" collapsed="false">
      <c r="A6" s="2" t="s">
        <v>7</v>
      </c>
      <c r="B6" s="2" t="s">
        <v>8</v>
      </c>
      <c r="C6" s="2" t="s">
        <v>9</v>
      </c>
      <c r="D6" s="2" t="s">
        <v>10</v>
      </c>
      <c r="E6" s="2" t="s">
        <v>11</v>
      </c>
      <c r="F6" s="2" t="s">
        <v>12</v>
      </c>
      <c r="G6" s="2" t="s">
        <v>13</v>
      </c>
      <c r="H6" s="2"/>
      <c r="I6" s="2"/>
      <c r="J6" s="2" t="s">
        <v>14</v>
      </c>
      <c r="K6" s="2"/>
      <c r="L6" s="2" t="s">
        <v>15</v>
      </c>
      <c r="M6" s="2"/>
      <c r="N6" s="2" t="s">
        <v>16</v>
      </c>
      <c r="O6" s="2"/>
      <c r="P6" s="2" t="s">
        <v>17</v>
      </c>
      <c r="Q6" s="2"/>
      <c r="R6" s="2"/>
      <c r="S6" s="2"/>
      <c r="T6" s="2"/>
      <c r="U6" s="2" t="s">
        <v>18</v>
      </c>
      <c r="V6" s="2" t="s">
        <v>19</v>
      </c>
      <c r="W6" s="2" t="s">
        <v>20</v>
      </c>
      <c r="X6" s="2" t="s">
        <v>21</v>
      </c>
      <c r="Y6" s="2" t="s">
        <v>22</v>
      </c>
      <c r="Z6" s="2" t="s">
        <v>23</v>
      </c>
      <c r="AA6" s="2" t="s">
        <v>24</v>
      </c>
      <c r="AC6" s="2" t="s">
        <v>25</v>
      </c>
      <c r="AD6" s="2" t="s">
        <v>26</v>
      </c>
      <c r="AE6" s="2" t="s">
        <v>27</v>
      </c>
      <c r="AF6" s="2" t="s">
        <v>28</v>
      </c>
      <c r="AG6" s="2" t="s">
        <v>29</v>
      </c>
      <c r="AH6" s="2" t="s">
        <v>30</v>
      </c>
      <c r="AI6" s="2" t="s">
        <v>31</v>
      </c>
      <c r="AJ6" s="0" t="s">
        <v>32</v>
      </c>
      <c r="AM6" s="0" t="s">
        <v>33</v>
      </c>
      <c r="AQ6" s="2" t="s">
        <v>34</v>
      </c>
      <c r="AR6" s="2" t="s">
        <v>35</v>
      </c>
    </row>
    <row r="7" customFormat="false" ht="12.75" hidden="false" customHeight="false" outlineLevel="0" collapsed="false">
      <c r="A7" s="3" t="s">
        <v>36</v>
      </c>
      <c r="B7" s="2"/>
      <c r="C7" s="2"/>
      <c r="D7" s="2"/>
      <c r="E7" s="2" t="s">
        <v>37</v>
      </c>
      <c r="F7" s="2"/>
      <c r="G7" s="2" t="s">
        <v>38</v>
      </c>
      <c r="H7" s="2" t="s">
        <v>39</v>
      </c>
      <c r="I7" s="2" t="s">
        <v>40</v>
      </c>
      <c r="J7" s="2" t="s">
        <v>41</v>
      </c>
      <c r="K7" s="2" t="s">
        <v>25</v>
      </c>
      <c r="L7" s="2" t="s">
        <v>41</v>
      </c>
      <c r="M7" s="2" t="s">
        <v>25</v>
      </c>
      <c r="N7" s="2" t="s">
        <v>41</v>
      </c>
      <c r="O7" s="2" t="s">
        <v>25</v>
      </c>
      <c r="P7" s="2" t="s">
        <v>38</v>
      </c>
      <c r="Q7" s="2" t="s">
        <v>39</v>
      </c>
      <c r="R7" s="2" t="s">
        <v>42</v>
      </c>
      <c r="S7" s="2" t="s">
        <v>43</v>
      </c>
      <c r="T7" s="2" t="s">
        <v>40</v>
      </c>
      <c r="U7" s="2"/>
      <c r="V7" s="2"/>
      <c r="W7" s="2"/>
      <c r="X7" s="2"/>
      <c r="Y7" s="2"/>
      <c r="Z7" s="2"/>
      <c r="AA7" s="2"/>
      <c r="AC7" s="0" t="s">
        <v>44</v>
      </c>
      <c r="AD7" s="0" t="n">
        <v>0</v>
      </c>
      <c r="AE7" s="0" t="n">
        <f aca="false">+G226</f>
        <v>0</v>
      </c>
      <c r="AF7" s="0" t="n">
        <f aca="false">+G237-G226</f>
        <v>16</v>
      </c>
      <c r="AG7" s="0" t="n">
        <v>0</v>
      </c>
      <c r="AH7" s="0" t="n">
        <v>0</v>
      </c>
      <c r="AI7" s="0" t="n">
        <f aca="false">+AD7+AE7+AF7+AG7+AH7</f>
        <v>16</v>
      </c>
      <c r="AJ7" s="0" t="s">
        <v>45</v>
      </c>
      <c r="AQ7" s="0" t="n">
        <v>1</v>
      </c>
    </row>
    <row r="8" customFormat="false" ht="12.75" hidden="false" customHeight="false" outlineLevel="0" collapsed="false">
      <c r="A8" s="0" t="s">
        <v>46</v>
      </c>
      <c r="B8" s="0" t="s">
        <v>46</v>
      </c>
      <c r="C8" s="0" t="s">
        <v>46</v>
      </c>
      <c r="D8" s="0" t="s">
        <v>47</v>
      </c>
      <c r="E8" s="0" t="s">
        <v>48</v>
      </c>
      <c r="F8" s="0" t="s">
        <v>49</v>
      </c>
      <c r="G8" s="0" t="n">
        <v>8</v>
      </c>
      <c r="H8" s="0" t="n">
        <v>3</v>
      </c>
      <c r="I8" s="0" t="s">
        <v>50</v>
      </c>
      <c r="J8" s="0" t="n">
        <v>8</v>
      </c>
      <c r="K8" s="0" t="s">
        <v>51</v>
      </c>
      <c r="L8" s="0" t="n">
        <v>0</v>
      </c>
      <c r="N8" s="0" t="n">
        <v>0</v>
      </c>
      <c r="P8" s="0" t="n">
        <v>4</v>
      </c>
      <c r="Q8" s="0" t="n">
        <v>0</v>
      </c>
      <c r="R8" s="0" t="n">
        <v>0</v>
      </c>
      <c r="S8" s="0" t="n">
        <v>4</v>
      </c>
      <c r="T8" s="0" t="s">
        <v>52</v>
      </c>
      <c r="U8" s="0" t="s">
        <v>53</v>
      </c>
      <c r="V8" s="0" t="s">
        <v>54</v>
      </c>
      <c r="W8" s="0" t="s">
        <v>55</v>
      </c>
      <c r="X8" s="0" t="s">
        <v>56</v>
      </c>
      <c r="Y8" s="0" t="s">
        <v>57</v>
      </c>
      <c r="AC8" s="0" t="s">
        <v>58</v>
      </c>
      <c r="AD8" s="0" t="n">
        <v>0</v>
      </c>
      <c r="AE8" s="0" t="n">
        <f aca="false">+H226</f>
        <v>0</v>
      </c>
      <c r="AF8" s="0" t="n">
        <f aca="false">+H237-H226</f>
        <v>12</v>
      </c>
      <c r="AG8" s="0" t="n">
        <v>0</v>
      </c>
      <c r="AH8" s="0" t="n">
        <v>0</v>
      </c>
      <c r="AI8" s="0" t="n">
        <f aca="false">+AD8+AE8+AF8+AG8+AH8</f>
        <v>12</v>
      </c>
      <c r="AJ8" s="0" t="s">
        <v>45</v>
      </c>
      <c r="AQ8" s="0" t="n">
        <v>1</v>
      </c>
    </row>
    <row r="9" customFormat="false" ht="12.75" hidden="false" customHeight="false" outlineLevel="0" collapsed="false">
      <c r="A9" s="0" t="s">
        <v>46</v>
      </c>
      <c r="B9" s="0" t="s">
        <v>46</v>
      </c>
      <c r="C9" s="0" t="s">
        <v>59</v>
      </c>
      <c r="D9" s="0" t="s">
        <v>47</v>
      </c>
      <c r="E9" s="0" t="s">
        <v>48</v>
      </c>
      <c r="F9" s="0" t="s">
        <v>60</v>
      </c>
      <c r="G9" s="0" t="n">
        <v>10</v>
      </c>
      <c r="H9" s="0" t="n">
        <v>6</v>
      </c>
      <c r="I9" s="0" t="s">
        <v>61</v>
      </c>
      <c r="J9" s="0" t="n">
        <v>10</v>
      </c>
      <c r="K9" s="0" t="s">
        <v>62</v>
      </c>
      <c r="L9" s="0" t="n">
        <v>10</v>
      </c>
      <c r="M9" s="0" t="s">
        <v>62</v>
      </c>
      <c r="N9" s="0" t="n">
        <v>0</v>
      </c>
      <c r="P9" s="0" t="n">
        <v>0</v>
      </c>
      <c r="Q9" s="0" t="n">
        <v>2</v>
      </c>
      <c r="R9" s="0" t="n">
        <v>2</v>
      </c>
      <c r="S9" s="0" t="n">
        <v>4</v>
      </c>
      <c r="T9" s="0" t="s">
        <v>52</v>
      </c>
      <c r="U9" s="0" t="s">
        <v>63</v>
      </c>
      <c r="V9" s="0" t="s">
        <v>64</v>
      </c>
      <c r="W9" s="0" t="s">
        <v>65</v>
      </c>
      <c r="X9" s="0" t="s">
        <v>56</v>
      </c>
      <c r="Y9" s="0" t="s">
        <v>57</v>
      </c>
      <c r="Z9" s="0" t="s">
        <v>66</v>
      </c>
      <c r="AC9" s="0" t="s">
        <v>67</v>
      </c>
      <c r="AD9" s="0" t="n">
        <v>0</v>
      </c>
      <c r="AE9" s="0" t="n">
        <f aca="false">+I226</f>
        <v>0</v>
      </c>
      <c r="AF9" s="0" t="n">
        <f aca="false">+I237-I226</f>
        <v>80</v>
      </c>
      <c r="AG9" s="0" t="n">
        <v>0</v>
      </c>
      <c r="AH9" s="0" t="n">
        <v>0</v>
      </c>
      <c r="AI9" s="0" t="n">
        <f aca="false">+AD9+AE9+AF9+AG9+AH9</f>
        <v>80</v>
      </c>
      <c r="AJ9" s="0" t="s">
        <v>45</v>
      </c>
      <c r="AQ9" s="0" t="n">
        <v>1</v>
      </c>
    </row>
    <row r="10" customFormat="false" ht="12.75" hidden="false" customHeight="false" outlineLevel="0" collapsed="false">
      <c r="A10" s="0" t="s">
        <v>46</v>
      </c>
      <c r="B10" s="0" t="s">
        <v>46</v>
      </c>
      <c r="C10" s="0" t="s">
        <v>68</v>
      </c>
      <c r="D10" s="0" t="s">
        <v>69</v>
      </c>
      <c r="E10" s="0" t="s">
        <v>48</v>
      </c>
      <c r="F10" s="0" t="s">
        <v>49</v>
      </c>
      <c r="G10" s="0" t="n">
        <v>8</v>
      </c>
      <c r="H10" s="0" t="n">
        <v>4</v>
      </c>
      <c r="I10" s="0" t="s">
        <v>70</v>
      </c>
      <c r="J10" s="0" t="n">
        <v>8</v>
      </c>
      <c r="K10" s="0" t="s">
        <v>71</v>
      </c>
      <c r="L10" s="0" t="n">
        <v>8</v>
      </c>
      <c r="M10" s="0" t="s">
        <v>71</v>
      </c>
      <c r="N10" s="0" t="n">
        <v>0</v>
      </c>
      <c r="P10" s="0" t="n">
        <v>0</v>
      </c>
      <c r="Q10" s="0" t="n">
        <v>4</v>
      </c>
      <c r="R10" s="0" t="n">
        <v>0</v>
      </c>
      <c r="S10" s="0" t="n">
        <v>4</v>
      </c>
      <c r="T10" s="0" t="s">
        <v>52</v>
      </c>
      <c r="U10" s="0" t="s">
        <v>72</v>
      </c>
      <c r="V10" s="0" t="s">
        <v>54</v>
      </c>
      <c r="W10" s="0" t="s">
        <v>55</v>
      </c>
      <c r="X10" s="0" t="s">
        <v>56</v>
      </c>
      <c r="Y10" s="0" t="s">
        <v>57</v>
      </c>
      <c r="Z10" s="0" t="s">
        <v>73</v>
      </c>
      <c r="AC10" s="0" t="s">
        <v>74</v>
      </c>
      <c r="AD10" s="0" t="n">
        <v>0</v>
      </c>
      <c r="AE10" s="0" t="n">
        <f aca="false">+J226</f>
        <v>0</v>
      </c>
      <c r="AF10" s="0" t="n">
        <f aca="false">+J237-J323</f>
        <v>20</v>
      </c>
      <c r="AG10" s="0" t="n">
        <v>0</v>
      </c>
      <c r="AH10" s="0" t="n">
        <v>0</v>
      </c>
      <c r="AI10" s="0" t="n">
        <f aca="false">+AD10+AE10+AF10+AG10+AH10</f>
        <v>20</v>
      </c>
      <c r="AJ10" s="0" t="s">
        <v>45</v>
      </c>
      <c r="AQ10" s="0" t="n">
        <v>1</v>
      </c>
    </row>
    <row r="11" customFormat="false" ht="12.75" hidden="false" customHeight="false" outlineLevel="0" collapsed="false">
      <c r="A11" s="0" t="s">
        <v>75</v>
      </c>
      <c r="B11" s="0" t="s">
        <v>76</v>
      </c>
      <c r="C11" s="0" t="s">
        <v>77</v>
      </c>
      <c r="D11" s="0" t="s">
        <v>78</v>
      </c>
      <c r="E11" s="0" t="s">
        <v>79</v>
      </c>
      <c r="F11" s="0" t="s">
        <v>80</v>
      </c>
      <c r="G11" s="0" t="n">
        <v>10</v>
      </c>
      <c r="H11" s="0" t="n">
        <v>6</v>
      </c>
      <c r="I11" s="0" t="s">
        <v>81</v>
      </c>
      <c r="J11" s="0" t="n">
        <v>10</v>
      </c>
      <c r="K11" s="0" t="s">
        <v>82</v>
      </c>
      <c r="L11" s="0" t="n">
        <v>10</v>
      </c>
      <c r="M11" s="0" t="s">
        <v>82</v>
      </c>
      <c r="N11" s="0" t="n">
        <v>0</v>
      </c>
      <c r="P11" s="0" t="n">
        <v>0</v>
      </c>
      <c r="Q11" s="0" t="n">
        <v>2</v>
      </c>
      <c r="R11" s="0" t="n">
        <v>2</v>
      </c>
      <c r="S11" s="0" t="n">
        <v>4</v>
      </c>
      <c r="T11" s="0" t="s">
        <v>52</v>
      </c>
      <c r="U11" s="0" t="s">
        <v>83</v>
      </c>
      <c r="V11" s="4" t="s">
        <v>84</v>
      </c>
      <c r="W11" s="4" t="s">
        <v>85</v>
      </c>
      <c r="X11" s="0" t="s">
        <v>56</v>
      </c>
      <c r="Y11" s="0" t="s">
        <v>86</v>
      </c>
      <c r="Z11" s="0" t="s">
        <v>87</v>
      </c>
      <c r="AC11" s="0" t="s">
        <v>88</v>
      </c>
      <c r="AD11" s="0" t="n">
        <v>0</v>
      </c>
      <c r="AE11" s="0" t="n">
        <f aca="false">+K226</f>
        <v>0</v>
      </c>
      <c r="AF11" s="0" t="n">
        <f aca="false">+K237-K226</f>
        <v>8</v>
      </c>
      <c r="AG11" s="0" t="n">
        <v>0</v>
      </c>
      <c r="AH11" s="0" t="n">
        <v>0</v>
      </c>
      <c r="AI11" s="0" t="n">
        <f aca="false">+AD11+AE11+AF11+AG11+AH11</f>
        <v>8</v>
      </c>
      <c r="AJ11" s="0" t="s">
        <v>45</v>
      </c>
      <c r="AQ11" s="0" t="n">
        <v>1</v>
      </c>
    </row>
    <row r="12" customFormat="false" ht="12.75" hidden="false" customHeight="false" outlineLevel="0" collapsed="false">
      <c r="A12" s="0" t="s">
        <v>75</v>
      </c>
      <c r="B12" s="0" t="s">
        <v>76</v>
      </c>
      <c r="C12" s="0" t="s">
        <v>89</v>
      </c>
      <c r="D12" s="0" t="s">
        <v>47</v>
      </c>
      <c r="E12" s="0" t="s">
        <v>79</v>
      </c>
      <c r="F12" s="0" t="s">
        <v>90</v>
      </c>
      <c r="G12" s="0" t="n">
        <v>10</v>
      </c>
      <c r="H12" s="0" t="n">
        <v>6</v>
      </c>
      <c r="I12" s="0" t="s">
        <v>61</v>
      </c>
      <c r="J12" s="0" t="n">
        <v>10</v>
      </c>
      <c r="K12" s="0" t="s">
        <v>62</v>
      </c>
      <c r="L12" s="0" t="n">
        <v>10</v>
      </c>
      <c r="M12" s="0" t="s">
        <v>62</v>
      </c>
      <c r="N12" s="0" t="n">
        <v>0</v>
      </c>
      <c r="P12" s="0" t="n">
        <v>0</v>
      </c>
      <c r="Q12" s="0" t="n">
        <v>2</v>
      </c>
      <c r="R12" s="0" t="n">
        <v>2</v>
      </c>
      <c r="S12" s="0" t="n">
        <v>4</v>
      </c>
      <c r="T12" s="0" t="s">
        <v>52</v>
      </c>
      <c r="U12" s="0" t="s">
        <v>91</v>
      </c>
      <c r="V12" s="0" t="s">
        <v>92</v>
      </c>
      <c r="W12" s="0" t="s">
        <v>93</v>
      </c>
      <c r="X12" s="0" t="s">
        <v>56</v>
      </c>
      <c r="Y12" s="0" t="s">
        <v>86</v>
      </c>
      <c r="Z12" s="0" t="s">
        <v>94</v>
      </c>
      <c r="AC12" s="0" t="s">
        <v>95</v>
      </c>
      <c r="AD12" s="0" t="n">
        <v>0</v>
      </c>
      <c r="AE12" s="0" t="n">
        <f aca="false">+L226</f>
        <v>0</v>
      </c>
      <c r="AF12" s="0" t="n">
        <f aca="false">+L237-L226</f>
        <v>3</v>
      </c>
      <c r="AG12" s="0" t="n">
        <v>0</v>
      </c>
      <c r="AH12" s="0" t="n">
        <v>0</v>
      </c>
      <c r="AI12" s="0" t="n">
        <f aca="false">+AD12+AE12+AF12+AG12+AH12</f>
        <v>3</v>
      </c>
      <c r="AJ12" s="0" t="s">
        <v>45</v>
      </c>
      <c r="AQ12" s="0" t="n">
        <v>1</v>
      </c>
    </row>
    <row r="13" customFormat="false" ht="12.75" hidden="false" customHeight="false" outlineLevel="0" collapsed="false">
      <c r="A13" s="0" t="s">
        <v>75</v>
      </c>
      <c r="B13" s="0" t="s">
        <v>76</v>
      </c>
      <c r="C13" s="0" t="s">
        <v>96</v>
      </c>
      <c r="D13" s="0" t="s">
        <v>47</v>
      </c>
      <c r="E13" s="0" t="s">
        <v>79</v>
      </c>
      <c r="F13" s="0" t="s">
        <v>80</v>
      </c>
      <c r="G13" s="0" t="n">
        <v>10</v>
      </c>
      <c r="H13" s="0" t="n">
        <v>4</v>
      </c>
      <c r="I13" s="0" t="s">
        <v>50</v>
      </c>
      <c r="J13" s="0" t="n">
        <v>10</v>
      </c>
      <c r="K13" s="0" t="s">
        <v>51</v>
      </c>
      <c r="L13" s="0" t="n">
        <v>0</v>
      </c>
      <c r="N13" s="0" t="n">
        <v>0</v>
      </c>
      <c r="P13" s="0" t="n">
        <v>4</v>
      </c>
      <c r="Q13" s="0" t="n">
        <v>0</v>
      </c>
      <c r="R13" s="0" t="n">
        <v>0</v>
      </c>
      <c r="S13" s="0" t="n">
        <v>4</v>
      </c>
      <c r="T13" s="0" t="s">
        <v>52</v>
      </c>
      <c r="U13" s="0" t="s">
        <v>97</v>
      </c>
      <c r="V13" s="4" t="s">
        <v>84</v>
      </c>
      <c r="W13" s="4" t="s">
        <v>85</v>
      </c>
      <c r="X13" s="0" t="s">
        <v>56</v>
      </c>
      <c r="Y13" s="0" t="s">
        <v>86</v>
      </c>
      <c r="Z13" s="0" t="s">
        <v>98</v>
      </c>
      <c r="AC13" s="0" t="s">
        <v>99</v>
      </c>
      <c r="AD13" s="0" t="n">
        <v>0</v>
      </c>
      <c r="AE13" s="0" t="n">
        <f aca="false">+M226</f>
        <v>0</v>
      </c>
      <c r="AF13" s="0" t="n">
        <f aca="false">+M237-M226</f>
        <v>20</v>
      </c>
      <c r="AG13" s="0" t="n">
        <v>0</v>
      </c>
      <c r="AH13" s="0" t="n">
        <v>0</v>
      </c>
      <c r="AI13" s="0" t="n">
        <f aca="false">+AD13+AE13+AF13+AG13+AH13</f>
        <v>20</v>
      </c>
      <c r="AJ13" s="0" t="s">
        <v>45</v>
      </c>
      <c r="AQ13" s="0" t="n">
        <v>1</v>
      </c>
    </row>
    <row r="14" customFormat="false" ht="12.75" hidden="false" customHeight="false" outlineLevel="0" collapsed="false">
      <c r="A14" s="0" t="s">
        <v>100</v>
      </c>
      <c r="B14" s="0" t="s">
        <v>101</v>
      </c>
      <c r="C14" s="0" t="s">
        <v>75</v>
      </c>
      <c r="D14" s="0" t="s">
        <v>47</v>
      </c>
      <c r="E14" s="0" t="s">
        <v>102</v>
      </c>
      <c r="F14" s="0" t="s">
        <v>103</v>
      </c>
      <c r="G14" s="0" t="n">
        <v>10</v>
      </c>
      <c r="H14" s="0" t="n">
        <v>6</v>
      </c>
      <c r="I14" s="0" t="s">
        <v>61</v>
      </c>
      <c r="J14" s="0" t="n">
        <v>10</v>
      </c>
      <c r="K14" s="0" t="s">
        <v>62</v>
      </c>
      <c r="L14" s="0" t="n">
        <v>10</v>
      </c>
      <c r="M14" s="0" t="s">
        <v>62</v>
      </c>
      <c r="N14" s="0" t="n">
        <v>0</v>
      </c>
      <c r="P14" s="0" t="n">
        <v>0</v>
      </c>
      <c r="Q14" s="0" t="n">
        <v>2</v>
      </c>
      <c r="R14" s="0" t="n">
        <v>2</v>
      </c>
      <c r="S14" s="0" t="n">
        <v>4</v>
      </c>
      <c r="T14" s="0" t="s">
        <v>52</v>
      </c>
      <c r="U14" s="0" t="s">
        <v>53</v>
      </c>
      <c r="V14" s="0" t="s">
        <v>104</v>
      </c>
      <c r="W14" s="0" t="s">
        <v>105</v>
      </c>
      <c r="X14" s="0" t="s">
        <v>56</v>
      </c>
      <c r="Y14" s="0" t="s">
        <v>86</v>
      </c>
      <c r="Z14" s="0" t="s">
        <v>106</v>
      </c>
      <c r="AA14" s="0" t="s">
        <v>107</v>
      </c>
      <c r="AC14" s="0" t="s">
        <v>108</v>
      </c>
      <c r="AD14" s="0" t="n">
        <v>0</v>
      </c>
      <c r="AE14" s="0" t="n">
        <v>0</v>
      </c>
      <c r="AF14" s="0" t="n">
        <v>0</v>
      </c>
      <c r="AG14" s="0" t="n">
        <v>30</v>
      </c>
      <c r="AH14" s="0" t="n">
        <v>0</v>
      </c>
      <c r="AI14" s="0" t="n">
        <f aca="false">+AD14+AE14+AF14+AG14+AH14</f>
        <v>30</v>
      </c>
      <c r="AJ14" s="0" t="s">
        <v>109</v>
      </c>
      <c r="AN14" s="0" t="s">
        <v>110</v>
      </c>
      <c r="AQ14" s="0" t="n">
        <v>0</v>
      </c>
    </row>
    <row r="15" customFormat="false" ht="12.75" hidden="false" customHeight="false" outlineLevel="0" collapsed="false">
      <c r="A15" s="0" t="s">
        <v>100</v>
      </c>
      <c r="B15" s="0" t="s">
        <v>101</v>
      </c>
      <c r="C15" s="0" t="s">
        <v>100</v>
      </c>
      <c r="D15" s="0" t="s">
        <v>78</v>
      </c>
      <c r="E15" s="0" t="s">
        <v>102</v>
      </c>
      <c r="F15" s="0" t="s">
        <v>111</v>
      </c>
      <c r="G15" s="0" t="n">
        <v>10</v>
      </c>
      <c r="H15" s="0" t="n">
        <v>6</v>
      </c>
      <c r="I15" s="0" t="s">
        <v>112</v>
      </c>
      <c r="J15" s="0" t="n">
        <v>10</v>
      </c>
      <c r="K15" s="0" t="s">
        <v>113</v>
      </c>
      <c r="L15" s="0" t="n">
        <v>10</v>
      </c>
      <c r="M15" s="0" t="s">
        <v>113</v>
      </c>
      <c r="N15" s="0" t="n">
        <v>0</v>
      </c>
      <c r="P15" s="0" t="n">
        <v>0</v>
      </c>
      <c r="Q15" s="0" t="n">
        <v>2</v>
      </c>
      <c r="R15" s="0" t="n">
        <v>2</v>
      </c>
      <c r="S15" s="0" t="n">
        <v>4</v>
      </c>
      <c r="T15" s="0" t="s">
        <v>52</v>
      </c>
      <c r="U15" s="0" t="s">
        <v>114</v>
      </c>
      <c r="V15" s="0" t="s">
        <v>115</v>
      </c>
      <c r="W15" s="0" t="s">
        <v>116</v>
      </c>
      <c r="X15" s="0" t="s">
        <v>56</v>
      </c>
      <c r="Y15" s="0" t="s">
        <v>86</v>
      </c>
      <c r="AC15" s="0" t="s">
        <v>117</v>
      </c>
      <c r="AD15" s="0" t="n">
        <v>0</v>
      </c>
      <c r="AE15" s="0" t="n">
        <f aca="false">+N159+Q114</f>
        <v>6</v>
      </c>
      <c r="AF15" s="0" t="n">
        <v>0</v>
      </c>
      <c r="AG15" s="0" t="n">
        <v>0</v>
      </c>
      <c r="AH15" s="0" t="n">
        <f aca="false">+S159</f>
        <v>1</v>
      </c>
      <c r="AI15" s="0" t="n">
        <f aca="false">+AD15+AE15+AF15+AG15+AH15</f>
        <v>7</v>
      </c>
      <c r="AJ15" s="0" t="s">
        <v>118</v>
      </c>
      <c r="AQ15" s="0" t="n">
        <v>1</v>
      </c>
    </row>
    <row r="16" customFormat="false" ht="12.75" hidden="false" customHeight="false" outlineLevel="0" collapsed="false">
      <c r="A16" s="0" t="s">
        <v>100</v>
      </c>
      <c r="B16" s="0" t="s">
        <v>101</v>
      </c>
      <c r="C16" s="0" t="s">
        <v>119</v>
      </c>
      <c r="D16" s="0" t="s">
        <v>120</v>
      </c>
      <c r="E16" s="0" t="s">
        <v>102</v>
      </c>
      <c r="F16" s="0" t="s">
        <v>103</v>
      </c>
      <c r="G16" s="0" t="n">
        <v>8</v>
      </c>
      <c r="H16" s="0" t="n">
        <v>3</v>
      </c>
      <c r="I16" s="0" t="s">
        <v>121</v>
      </c>
      <c r="J16" s="0" t="n">
        <v>8</v>
      </c>
      <c r="K16" s="0" t="s">
        <v>121</v>
      </c>
      <c r="L16" s="0" t="n">
        <v>0</v>
      </c>
      <c r="N16" s="0" t="n">
        <v>0</v>
      </c>
      <c r="P16" s="0" t="n">
        <v>4</v>
      </c>
      <c r="Q16" s="0" t="n">
        <v>0</v>
      </c>
      <c r="R16" s="0" t="n">
        <v>0</v>
      </c>
      <c r="S16" s="0" t="n">
        <v>4</v>
      </c>
      <c r="T16" s="0" t="s">
        <v>52</v>
      </c>
      <c r="U16" s="0" t="s">
        <v>53</v>
      </c>
      <c r="V16" s="0" t="s">
        <v>104</v>
      </c>
      <c r="W16" s="0" t="s">
        <v>105</v>
      </c>
      <c r="X16" s="0" t="s">
        <v>56</v>
      </c>
      <c r="Y16" s="0" t="s">
        <v>86</v>
      </c>
      <c r="Z16" s="0" t="s">
        <v>122</v>
      </c>
      <c r="AA16" s="0" t="s">
        <v>107</v>
      </c>
      <c r="AC16" s="0" t="s">
        <v>123</v>
      </c>
      <c r="AD16" s="0" t="n">
        <f aca="false">+G122</f>
        <v>6</v>
      </c>
      <c r="AE16" s="0" t="n">
        <v>0</v>
      </c>
      <c r="AF16" s="0" t="n">
        <v>0</v>
      </c>
      <c r="AG16" s="0" t="n">
        <v>0</v>
      </c>
      <c r="AH16" s="0" t="n">
        <v>0</v>
      </c>
      <c r="AI16" s="0" t="n">
        <f aca="false">+AD16+AE16+AF16+AG16+AH16</f>
        <v>6</v>
      </c>
      <c r="AJ16" s="0" t="s">
        <v>124</v>
      </c>
      <c r="AQ16" s="0" t="n">
        <v>1</v>
      </c>
    </row>
    <row r="17" customFormat="false" ht="12.75" hidden="false" customHeight="false" outlineLevel="0" collapsed="false">
      <c r="A17" s="0" t="s">
        <v>75</v>
      </c>
      <c r="B17" s="0" t="s">
        <v>77</v>
      </c>
      <c r="C17" s="0" t="s">
        <v>125</v>
      </c>
      <c r="D17" s="0" t="s">
        <v>126</v>
      </c>
      <c r="E17" s="0" t="s">
        <v>127</v>
      </c>
      <c r="F17" s="0" t="s">
        <v>128</v>
      </c>
      <c r="G17" s="0" t="n">
        <v>4</v>
      </c>
      <c r="H17" s="0" t="n">
        <v>3</v>
      </c>
      <c r="I17" s="0" t="s">
        <v>129</v>
      </c>
      <c r="J17" s="0" t="n">
        <v>4</v>
      </c>
      <c r="K17" s="0" t="s">
        <v>129</v>
      </c>
      <c r="L17" s="0" t="n">
        <v>4</v>
      </c>
      <c r="M17" s="0" t="s">
        <v>129</v>
      </c>
      <c r="N17" s="0" t="n">
        <v>4</v>
      </c>
      <c r="O17" s="0" t="s">
        <v>129</v>
      </c>
      <c r="P17" s="0" t="n">
        <v>0</v>
      </c>
      <c r="Q17" s="0" t="n">
        <v>0</v>
      </c>
      <c r="R17" s="0" t="n">
        <v>0</v>
      </c>
      <c r="S17" s="0" t="n">
        <v>2</v>
      </c>
      <c r="T17" s="0" t="s">
        <v>52</v>
      </c>
      <c r="U17" s="0" t="s">
        <v>130</v>
      </c>
      <c r="V17" s="0" t="s">
        <v>131</v>
      </c>
      <c r="W17" s="0" t="s">
        <v>132</v>
      </c>
      <c r="X17" s="0" t="s">
        <v>56</v>
      </c>
      <c r="Y17" s="0" t="s">
        <v>133</v>
      </c>
      <c r="Z17" s="0" t="s">
        <v>134</v>
      </c>
      <c r="AC17" s="0" t="s">
        <v>135</v>
      </c>
      <c r="AD17" s="0" t="n">
        <f aca="false">+G124</f>
        <v>8</v>
      </c>
      <c r="AE17" s="0" t="n">
        <f aca="false">+B222</f>
        <v>8</v>
      </c>
      <c r="AF17" s="0" t="n">
        <f aca="false">+B237-B222+G23+J23</f>
        <v>249</v>
      </c>
      <c r="AG17" s="0" t="n">
        <v>0</v>
      </c>
      <c r="AH17" s="0" t="n">
        <v>0</v>
      </c>
      <c r="AI17" s="0" t="n">
        <f aca="false">+AD17+AE17+AF17+AG17+AH17</f>
        <v>265</v>
      </c>
      <c r="AJ17" s="0" t="s">
        <v>136</v>
      </c>
      <c r="AQ17" s="0" t="n">
        <v>1</v>
      </c>
    </row>
    <row r="18" customFormat="false" ht="12.75" hidden="false" customHeight="false" outlineLevel="0" collapsed="false">
      <c r="A18" s="0" t="s">
        <v>75</v>
      </c>
      <c r="B18" s="0" t="s">
        <v>77</v>
      </c>
      <c r="C18" s="0" t="s">
        <v>137</v>
      </c>
      <c r="D18" s="0" t="s">
        <v>138</v>
      </c>
      <c r="E18" s="0" t="s">
        <v>127</v>
      </c>
      <c r="F18" s="0" t="s">
        <v>128</v>
      </c>
      <c r="G18" s="0" t="n">
        <v>4</v>
      </c>
      <c r="H18" s="0" t="n">
        <v>2</v>
      </c>
      <c r="I18" s="0" t="s">
        <v>139</v>
      </c>
      <c r="J18" s="0" t="n">
        <v>4</v>
      </c>
      <c r="K18" s="0" t="s">
        <v>140</v>
      </c>
      <c r="L18" s="0" t="n">
        <v>1</v>
      </c>
      <c r="M18" s="0" t="s">
        <v>141</v>
      </c>
      <c r="N18" s="0" t="n">
        <v>0</v>
      </c>
      <c r="P18" s="0" t="n">
        <v>0</v>
      </c>
      <c r="Q18" s="0" t="n">
        <v>0</v>
      </c>
      <c r="R18" s="0" t="n">
        <v>0</v>
      </c>
      <c r="S18" s="0" t="n">
        <v>2</v>
      </c>
      <c r="T18" s="0" t="s">
        <v>52</v>
      </c>
      <c r="U18" s="0" t="s">
        <v>142</v>
      </c>
      <c r="V18" s="0" t="s">
        <v>131</v>
      </c>
      <c r="W18" s="0" t="s">
        <v>132</v>
      </c>
      <c r="X18" s="0" t="s">
        <v>56</v>
      </c>
      <c r="Y18" s="0" t="s">
        <v>133</v>
      </c>
      <c r="Z18" s="0" t="s">
        <v>143</v>
      </c>
      <c r="AC18" s="0" t="s">
        <v>144</v>
      </c>
      <c r="AD18" s="0" t="n">
        <v>0</v>
      </c>
      <c r="AE18" s="0" t="n">
        <f aca="false">+J210</f>
        <v>1</v>
      </c>
      <c r="AF18" s="0" t="n">
        <v>0</v>
      </c>
      <c r="AG18" s="0" t="n">
        <v>0</v>
      </c>
      <c r="AH18" s="0" t="n">
        <v>0</v>
      </c>
      <c r="AI18" s="0" t="n">
        <f aca="false">+AD18+AE18+AF18+AG18+AH18</f>
        <v>1</v>
      </c>
      <c r="AJ18" s="0" t="s">
        <v>145</v>
      </c>
      <c r="AQ18" s="0" t="n">
        <v>2</v>
      </c>
    </row>
    <row r="19" customFormat="false" ht="12.75" hidden="false" customHeight="false" outlineLevel="0" collapsed="false">
      <c r="A19" s="0" t="s">
        <v>75</v>
      </c>
      <c r="B19" s="0" t="s">
        <v>77</v>
      </c>
      <c r="C19" s="0" t="s">
        <v>146</v>
      </c>
      <c r="D19" s="0" t="s">
        <v>147</v>
      </c>
      <c r="E19" s="0" t="s">
        <v>127</v>
      </c>
      <c r="F19" s="0" t="s">
        <v>148</v>
      </c>
      <c r="G19" s="0" t="n">
        <v>8</v>
      </c>
      <c r="H19" s="0" t="n">
        <v>4</v>
      </c>
      <c r="I19" s="0" t="s">
        <v>149</v>
      </c>
      <c r="J19" s="0" t="n">
        <v>8</v>
      </c>
      <c r="K19" s="0" t="s">
        <v>150</v>
      </c>
      <c r="L19" s="0" t="n">
        <v>0</v>
      </c>
      <c r="N19" s="0" t="n">
        <v>0</v>
      </c>
      <c r="P19" s="0" t="n">
        <v>0</v>
      </c>
      <c r="Q19" s="0" t="n">
        <v>0</v>
      </c>
      <c r="R19" s="0" t="n">
        <v>0</v>
      </c>
      <c r="S19" s="0" t="n">
        <v>0</v>
      </c>
      <c r="T19" s="0" t="s">
        <v>52</v>
      </c>
      <c r="U19" s="0" t="s">
        <v>151</v>
      </c>
      <c r="V19" s="0" t="s">
        <v>131</v>
      </c>
      <c r="W19" s="0" t="s">
        <v>132</v>
      </c>
      <c r="X19" s="0" t="s">
        <v>56</v>
      </c>
      <c r="Y19" s="0" t="s">
        <v>86</v>
      </c>
      <c r="Z19" s="0" t="s">
        <v>152</v>
      </c>
      <c r="AC19" s="0" t="s">
        <v>153</v>
      </c>
      <c r="AD19" s="0" t="n">
        <v>0</v>
      </c>
      <c r="AE19" s="0" t="n">
        <f aca="false">+C222</f>
        <v>0</v>
      </c>
      <c r="AF19" s="0" t="n">
        <f aca="false">+C237-C222</f>
        <v>16</v>
      </c>
      <c r="AG19" s="0" t="n">
        <v>0</v>
      </c>
      <c r="AH19" s="0" t="n">
        <v>0</v>
      </c>
      <c r="AI19" s="0" t="n">
        <f aca="false">+AD19+AE19+AF19+AG19+AH19</f>
        <v>16</v>
      </c>
      <c r="AJ19" s="0" t="s">
        <v>154</v>
      </c>
      <c r="AQ19" s="0" t="n">
        <v>1</v>
      </c>
    </row>
    <row r="20" customFormat="false" ht="12.75" hidden="false" customHeight="false" outlineLevel="0" collapsed="false">
      <c r="A20" s="0" t="s">
        <v>75</v>
      </c>
      <c r="B20" s="0" t="s">
        <v>77</v>
      </c>
      <c r="C20" s="0" t="s">
        <v>155</v>
      </c>
      <c r="D20" s="0" t="s">
        <v>156</v>
      </c>
      <c r="E20" s="0" t="s">
        <v>127</v>
      </c>
      <c r="F20" s="0" t="s">
        <v>128</v>
      </c>
      <c r="G20" s="0" t="n">
        <v>4</v>
      </c>
      <c r="H20" s="0" t="n">
        <v>0</v>
      </c>
      <c r="I20" s="0" t="s">
        <v>157</v>
      </c>
      <c r="J20" s="0" t="n">
        <v>4</v>
      </c>
      <c r="K20" s="0" t="s">
        <v>158</v>
      </c>
      <c r="L20" s="0" t="n">
        <v>4</v>
      </c>
      <c r="M20" s="0" t="s">
        <v>159</v>
      </c>
      <c r="N20" s="0" t="n">
        <v>16</v>
      </c>
      <c r="O20" s="0" t="s">
        <v>160</v>
      </c>
      <c r="P20" s="0" t="n">
        <v>4</v>
      </c>
      <c r="Q20" s="0" t="n">
        <v>0</v>
      </c>
      <c r="R20" s="0" t="n">
        <v>0</v>
      </c>
      <c r="S20" s="0" t="n">
        <v>0</v>
      </c>
      <c r="T20" s="0" t="s">
        <v>161</v>
      </c>
      <c r="U20" s="0" t="s">
        <v>162</v>
      </c>
      <c r="V20" s="0" t="s">
        <v>131</v>
      </c>
      <c r="W20" s="0" t="s">
        <v>132</v>
      </c>
      <c r="X20" s="0" t="s">
        <v>56</v>
      </c>
      <c r="Y20" s="0" t="s">
        <v>133</v>
      </c>
      <c r="Z20" s="0" t="s">
        <v>163</v>
      </c>
      <c r="AC20" s="0" t="s">
        <v>164</v>
      </c>
      <c r="AD20" s="0" t="n">
        <v>0</v>
      </c>
      <c r="AE20" s="0" t="n">
        <f aca="false">+D224</f>
        <v>9</v>
      </c>
      <c r="AF20" s="0" t="n">
        <f aca="false">+D237-D222</f>
        <v>54</v>
      </c>
      <c r="AG20" s="0" t="n">
        <v>0</v>
      </c>
      <c r="AH20" s="0" t="n">
        <v>0</v>
      </c>
      <c r="AI20" s="0" t="n">
        <f aca="false">+AD20+AE20+AF20+AG20+AH20</f>
        <v>63</v>
      </c>
      <c r="AJ20" s="0" t="s">
        <v>154</v>
      </c>
      <c r="AQ20" s="0" t="n">
        <v>1</v>
      </c>
    </row>
    <row r="21" customFormat="false" ht="12.75" hidden="false" customHeight="false" outlineLevel="0" collapsed="false">
      <c r="A21" s="0" t="s">
        <v>75</v>
      </c>
      <c r="B21" s="0" t="s">
        <v>77</v>
      </c>
      <c r="C21" s="0" t="s">
        <v>165</v>
      </c>
      <c r="D21" s="0" t="s">
        <v>126</v>
      </c>
      <c r="E21" s="0" t="s">
        <v>127</v>
      </c>
      <c r="F21" s="0" t="s">
        <v>128</v>
      </c>
      <c r="G21" s="0" t="n">
        <v>4</v>
      </c>
      <c r="H21" s="0" t="n">
        <v>2</v>
      </c>
      <c r="I21" s="0" t="s">
        <v>166</v>
      </c>
      <c r="J21" s="0" t="n">
        <v>4</v>
      </c>
      <c r="K21" s="0" t="s">
        <v>167</v>
      </c>
      <c r="L21" s="0" t="n">
        <v>0</v>
      </c>
      <c r="M21" s="0" t="s">
        <v>167</v>
      </c>
      <c r="N21" s="0" t="n">
        <v>0</v>
      </c>
      <c r="O21" s="0" t="s">
        <v>167</v>
      </c>
      <c r="P21" s="0" t="n">
        <v>0</v>
      </c>
      <c r="Q21" s="0" t="n">
        <v>0</v>
      </c>
      <c r="R21" s="0" t="n">
        <v>0</v>
      </c>
      <c r="S21" s="0" t="n">
        <v>0</v>
      </c>
      <c r="T21" s="0" t="s">
        <v>52</v>
      </c>
      <c r="U21" s="0" t="s">
        <v>168</v>
      </c>
      <c r="V21" s="0" t="s">
        <v>131</v>
      </c>
      <c r="W21" s="0" t="s">
        <v>132</v>
      </c>
      <c r="X21" s="0" t="s">
        <v>56</v>
      </c>
      <c r="Y21" s="0" t="s">
        <v>133</v>
      </c>
      <c r="Z21" s="0" t="s">
        <v>169</v>
      </c>
      <c r="AC21" s="0" t="s">
        <v>170</v>
      </c>
      <c r="AD21" s="0" t="n">
        <v>0</v>
      </c>
      <c r="AE21" s="0" t="n">
        <f aca="false">+E222</f>
        <v>0</v>
      </c>
      <c r="AF21" s="0" t="n">
        <f aca="false">+E237-E222</f>
        <v>20</v>
      </c>
      <c r="AG21" s="0" t="n">
        <v>0</v>
      </c>
      <c r="AH21" s="0" t="n">
        <v>0</v>
      </c>
      <c r="AI21" s="0" t="n">
        <f aca="false">+AD21+AE21+AF21+AG21+AH21</f>
        <v>20</v>
      </c>
      <c r="AJ21" s="0" t="s">
        <v>154</v>
      </c>
      <c r="AQ21" s="0" t="n">
        <v>1</v>
      </c>
    </row>
    <row r="22" customFormat="false" ht="12.75" hidden="false" customHeight="false" outlineLevel="0" collapsed="false">
      <c r="A22" s="0" t="s">
        <v>75</v>
      </c>
      <c r="B22" s="0" t="s">
        <v>77</v>
      </c>
      <c r="C22" s="0" t="s">
        <v>171</v>
      </c>
      <c r="D22" s="0" t="s">
        <v>126</v>
      </c>
      <c r="E22" s="0" t="s">
        <v>127</v>
      </c>
      <c r="F22" s="0" t="s">
        <v>128</v>
      </c>
      <c r="G22" s="0" t="n">
        <v>4</v>
      </c>
      <c r="H22" s="0" t="n">
        <v>2</v>
      </c>
      <c r="I22" s="0" t="s">
        <v>172</v>
      </c>
      <c r="J22" s="0" t="n">
        <v>4</v>
      </c>
      <c r="K22" s="0" t="s">
        <v>173</v>
      </c>
      <c r="L22" s="0" t="n">
        <v>0</v>
      </c>
      <c r="M22" s="0" t="s">
        <v>173</v>
      </c>
      <c r="N22" s="0" t="n">
        <v>0</v>
      </c>
      <c r="O22" s="0" t="s">
        <v>173</v>
      </c>
      <c r="P22" s="0" t="n">
        <v>0</v>
      </c>
      <c r="Q22" s="0" t="n">
        <v>0</v>
      </c>
      <c r="R22" s="0" t="n">
        <v>0</v>
      </c>
      <c r="S22" s="0" t="n">
        <v>0</v>
      </c>
      <c r="T22" s="0" t="s">
        <v>52</v>
      </c>
      <c r="U22" s="0" t="s">
        <v>174</v>
      </c>
      <c r="V22" s="0" t="s">
        <v>131</v>
      </c>
      <c r="W22" s="0" t="s">
        <v>132</v>
      </c>
      <c r="X22" s="0" t="s">
        <v>56</v>
      </c>
      <c r="Y22" s="0" t="s">
        <v>133</v>
      </c>
      <c r="Z22" s="0" t="s">
        <v>175</v>
      </c>
      <c r="AC22" s="0" t="s">
        <v>176</v>
      </c>
      <c r="AD22" s="0" t="n">
        <v>0</v>
      </c>
      <c r="AE22" s="0" t="n">
        <f aca="false">+F222</f>
        <v>0</v>
      </c>
      <c r="AF22" s="0" t="n">
        <f aca="false">+F237-F222</f>
        <v>19</v>
      </c>
      <c r="AG22" s="0" t="n">
        <v>0</v>
      </c>
      <c r="AH22" s="0" t="n">
        <v>0</v>
      </c>
      <c r="AI22" s="0" t="n">
        <f aca="false">+AD22+AE22+AF22+AG22+AH22</f>
        <v>19</v>
      </c>
      <c r="AJ22" s="0" t="s">
        <v>154</v>
      </c>
      <c r="AQ22" s="0" t="n">
        <v>1</v>
      </c>
    </row>
    <row r="23" customFormat="false" ht="12.75" hidden="false" customHeight="false" outlineLevel="0" collapsed="false">
      <c r="A23" s="0" t="s">
        <v>75</v>
      </c>
      <c r="B23" s="0" t="s">
        <v>77</v>
      </c>
      <c r="C23" s="0" t="s">
        <v>177</v>
      </c>
      <c r="D23" s="0" t="s">
        <v>178</v>
      </c>
      <c r="E23" s="0" t="s">
        <v>127</v>
      </c>
      <c r="F23" s="0" t="s">
        <v>128</v>
      </c>
      <c r="G23" s="0" t="n">
        <v>4</v>
      </c>
      <c r="H23" s="0" t="n">
        <v>0</v>
      </c>
      <c r="I23" s="0" t="s">
        <v>179</v>
      </c>
      <c r="J23" s="0" t="n">
        <v>4</v>
      </c>
      <c r="K23" s="0" t="s">
        <v>179</v>
      </c>
      <c r="L23" s="0" t="n">
        <v>5</v>
      </c>
      <c r="M23" s="0" t="s">
        <v>180</v>
      </c>
      <c r="N23" s="0" t="n">
        <v>0</v>
      </c>
      <c r="P23" s="0" t="n">
        <v>0</v>
      </c>
      <c r="Q23" s="0" t="n">
        <v>0</v>
      </c>
      <c r="R23" s="0" t="n">
        <v>0</v>
      </c>
      <c r="S23" s="0" t="n">
        <v>0</v>
      </c>
      <c r="T23" s="0" t="s">
        <v>52</v>
      </c>
      <c r="U23" s="0" t="s">
        <v>181</v>
      </c>
      <c r="V23" s="0" t="s">
        <v>182</v>
      </c>
      <c r="W23" s="0" t="s">
        <v>183</v>
      </c>
      <c r="X23" s="0" t="s">
        <v>184</v>
      </c>
      <c r="Y23" s="0" t="s">
        <v>133</v>
      </c>
      <c r="Z23" s="0" t="s">
        <v>185</v>
      </c>
      <c r="AC23" s="0" t="s">
        <v>186</v>
      </c>
      <c r="AD23" s="0" t="n">
        <v>0</v>
      </c>
      <c r="AE23" s="0" t="n">
        <v>0</v>
      </c>
      <c r="AF23" s="0" t="n">
        <f aca="false">+AE230+AE231</f>
        <v>13</v>
      </c>
      <c r="AG23" s="0" t="n">
        <v>0</v>
      </c>
      <c r="AH23" s="0" t="n">
        <v>0</v>
      </c>
      <c r="AI23" s="0" t="n">
        <f aca="false">+AD23+AE23+AF23+AG23+AH23</f>
        <v>13</v>
      </c>
      <c r="AJ23" s="0" t="s">
        <v>187</v>
      </c>
      <c r="AQ23" s="0" t="n">
        <v>1</v>
      </c>
    </row>
    <row r="24" customFormat="false" ht="12.75" hidden="false" customHeight="false" outlineLevel="0" collapsed="false">
      <c r="A24" s="0" t="s">
        <v>75</v>
      </c>
      <c r="B24" s="0" t="s">
        <v>77</v>
      </c>
      <c r="C24" s="0" t="s">
        <v>188</v>
      </c>
      <c r="D24" s="0" t="s">
        <v>189</v>
      </c>
      <c r="E24" s="0" t="s">
        <v>127</v>
      </c>
      <c r="F24" s="0" t="s">
        <v>148</v>
      </c>
      <c r="G24" s="0" t="n">
        <v>10</v>
      </c>
      <c r="H24" s="0" t="n">
        <v>4</v>
      </c>
      <c r="I24" s="0" t="s">
        <v>190</v>
      </c>
      <c r="J24" s="0" t="n">
        <v>10</v>
      </c>
      <c r="K24" s="0" t="s">
        <v>191</v>
      </c>
      <c r="L24" s="0" t="n">
        <v>10</v>
      </c>
      <c r="M24" s="0" t="s">
        <v>191</v>
      </c>
      <c r="N24" s="0" t="n">
        <v>0</v>
      </c>
      <c r="P24" s="0" t="n">
        <v>4</v>
      </c>
      <c r="Q24" s="0" t="n">
        <v>0</v>
      </c>
      <c r="R24" s="0" t="n">
        <v>0</v>
      </c>
      <c r="S24" s="0" t="n">
        <v>0</v>
      </c>
      <c r="T24" s="0" t="s">
        <v>192</v>
      </c>
      <c r="U24" s="0" t="s">
        <v>193</v>
      </c>
      <c r="V24" s="0" t="s">
        <v>194</v>
      </c>
      <c r="W24" s="0" t="s">
        <v>195</v>
      </c>
      <c r="X24" s="0" t="s">
        <v>184</v>
      </c>
      <c r="Y24" s="0" t="s">
        <v>86</v>
      </c>
      <c r="Z24" s="0" t="s">
        <v>196</v>
      </c>
      <c r="AC24" s="0" t="s">
        <v>197</v>
      </c>
      <c r="AD24" s="0" t="n">
        <f aca="false">+J122</f>
        <v>4</v>
      </c>
      <c r="AE24" s="0" t="n">
        <v>0</v>
      </c>
      <c r="AF24" s="0" t="n">
        <v>0</v>
      </c>
      <c r="AG24" s="0" t="n">
        <v>0</v>
      </c>
      <c r="AH24" s="0" t="n">
        <v>0</v>
      </c>
      <c r="AI24" s="0" t="n">
        <f aca="false">+AD24+AE24+AF24+AG24+AH24</f>
        <v>4</v>
      </c>
      <c r="AJ24" s="0" t="s">
        <v>124</v>
      </c>
      <c r="AQ24" s="0" t="n">
        <v>0</v>
      </c>
    </row>
    <row r="25" customFormat="false" ht="12.75" hidden="false" customHeight="false" outlineLevel="0" collapsed="false">
      <c r="A25" s="0" t="s">
        <v>100</v>
      </c>
      <c r="B25" s="0" t="s">
        <v>89</v>
      </c>
      <c r="C25" s="0" t="s">
        <v>198</v>
      </c>
      <c r="D25" s="0" t="s">
        <v>199</v>
      </c>
      <c r="E25" s="0" t="s">
        <v>200</v>
      </c>
      <c r="F25" s="0" t="s">
        <v>201</v>
      </c>
      <c r="G25" s="0" t="n">
        <v>10</v>
      </c>
      <c r="H25" s="0" t="n">
        <v>6</v>
      </c>
      <c r="I25" s="0" t="s">
        <v>202</v>
      </c>
      <c r="J25" s="0" t="n">
        <v>10</v>
      </c>
      <c r="K25" s="0" t="s">
        <v>203</v>
      </c>
      <c r="L25" s="0" t="n">
        <v>10</v>
      </c>
      <c r="M25" s="0" t="s">
        <v>203</v>
      </c>
      <c r="N25" s="0" t="n">
        <v>0</v>
      </c>
      <c r="P25" s="0" t="n">
        <v>0</v>
      </c>
      <c r="Q25" s="0" t="n">
        <v>4</v>
      </c>
      <c r="R25" s="0" t="n">
        <v>4</v>
      </c>
      <c r="S25" s="0" t="n">
        <v>4</v>
      </c>
      <c r="T25" s="0" t="s">
        <v>204</v>
      </c>
      <c r="U25" s="0" t="s">
        <v>205</v>
      </c>
      <c r="V25" s="0" t="s">
        <v>206</v>
      </c>
      <c r="W25" s="0" t="s">
        <v>207</v>
      </c>
      <c r="X25" s="0" t="s">
        <v>208</v>
      </c>
      <c r="Y25" s="0" t="s">
        <v>86</v>
      </c>
      <c r="AC25" s="0" t="s">
        <v>209</v>
      </c>
      <c r="AD25" s="0" t="n">
        <f aca="false">+J124</f>
        <v>5</v>
      </c>
      <c r="AE25" s="0" t="n">
        <v>0</v>
      </c>
      <c r="AF25" s="0" t="n">
        <v>0</v>
      </c>
      <c r="AG25" s="0" t="n">
        <v>0</v>
      </c>
      <c r="AH25" s="0" t="n">
        <v>0</v>
      </c>
      <c r="AI25" s="0" t="n">
        <f aca="false">+AD25+AE25+AF25+AG25+AH25</f>
        <v>5</v>
      </c>
      <c r="AJ25" s="0" t="s">
        <v>210</v>
      </c>
      <c r="AQ25" s="0" t="n">
        <v>1</v>
      </c>
    </row>
    <row r="26" customFormat="false" ht="12.75" hidden="false" customHeight="false" outlineLevel="0" collapsed="false">
      <c r="A26" s="0" t="s">
        <v>100</v>
      </c>
      <c r="B26" s="0" t="s">
        <v>89</v>
      </c>
      <c r="C26" s="0" t="s">
        <v>211</v>
      </c>
      <c r="D26" s="0" t="s">
        <v>199</v>
      </c>
      <c r="E26" s="0" t="s">
        <v>200</v>
      </c>
      <c r="F26" s="0" t="s">
        <v>201</v>
      </c>
      <c r="G26" s="0" t="n">
        <v>10</v>
      </c>
      <c r="H26" s="0" t="n">
        <v>8</v>
      </c>
      <c r="I26" s="0" t="s">
        <v>212</v>
      </c>
      <c r="J26" s="0" t="n">
        <v>10</v>
      </c>
      <c r="K26" s="0" t="s">
        <v>212</v>
      </c>
      <c r="L26" s="0" t="n">
        <v>10</v>
      </c>
      <c r="M26" s="0" t="s">
        <v>212</v>
      </c>
      <c r="N26" s="0" t="n">
        <v>10</v>
      </c>
      <c r="O26" s="0" t="s">
        <v>212</v>
      </c>
      <c r="P26" s="0" t="n">
        <v>0</v>
      </c>
      <c r="Q26" s="0" t="n">
        <v>4</v>
      </c>
      <c r="R26" s="0" t="n">
        <v>4</v>
      </c>
      <c r="S26" s="0" t="n">
        <v>4</v>
      </c>
      <c r="T26" s="0" t="s">
        <v>204</v>
      </c>
      <c r="U26" s="0" t="s">
        <v>213</v>
      </c>
      <c r="V26" s="0" t="s">
        <v>206</v>
      </c>
      <c r="W26" s="0" t="s">
        <v>207</v>
      </c>
      <c r="X26" s="0" t="s">
        <v>208</v>
      </c>
      <c r="Y26" s="0" t="s">
        <v>86</v>
      </c>
      <c r="Z26" s="0" t="s">
        <v>214</v>
      </c>
      <c r="AC26" s="0" t="s">
        <v>215</v>
      </c>
      <c r="AD26" s="0" t="n">
        <v>0</v>
      </c>
      <c r="AE26" s="0" t="n">
        <f aca="false">+SUM(S8:S32)+R33+SUM(Q34:Q40)+R42+R43+SUM(Q44:Q50)+SUM(R51:R53)+SUM(Q54:Q59)+SUM(R64:R65)+SUM(S66:S76)+Q77+SUM(R78:R80)+Q81+SUM(S83:S86)+SUM(R88:R90)+SUM(Q91:Q94)+SUM(S95:S101)+SUM(R102:R107)+SUM(S108:S110)+Q111+P118+SUM(P116:P120)+SUM(R126:R128)+SUM(Q129:Q131)+SUM(R132:R148)+SUM(Q152:Q156)+G157+J157+L157+N157+G160+J160+L160+N160+G161+J161+L161+N161+G164+J164+L164+N164+G167+J167+L167+N167+G171+J171+L171+N171+G172+J172+L172+N172+G174+J174+L174+N174+G175+J175+L175+N175+G177+J177+L177+N177+G178+J178+L178+N178+G180+J180+L180+N180+G181+J181+L181+N181+G183+J183+L183+N183+G184+J184+L184+N184+G186+J186+L186+N186+G187+J187+L187+N187+SUM(G190:G193)+SUM(J190:J193)+SUM(L190:L193)+SUM(N190:N193)+SUM(P194:P208)+P18+R204-P204</f>
        <v>1431</v>
      </c>
      <c r="AF26" s="0" t="n">
        <f aca="false">+R33</f>
        <v>4</v>
      </c>
      <c r="AG26" s="0" t="n">
        <v>10</v>
      </c>
      <c r="AH26" s="0" t="n">
        <f aca="false">+H157+H160+H161+H164+H167+H168+H171+H172+H174+H177+H178+H180+H181+H183+H184+H186+H187+SUM(H190:H193)+2</f>
        <v>134</v>
      </c>
      <c r="AI26" s="0" t="n">
        <f aca="false">+AD26+AE26+AF26+AG26+AH26</f>
        <v>1579</v>
      </c>
      <c r="AJ26" s="0" t="s">
        <v>216</v>
      </c>
      <c r="AM26" s="0" t="s">
        <v>217</v>
      </c>
      <c r="AQ26" s="0" t="n">
        <v>0</v>
      </c>
    </row>
    <row r="27" customFormat="false" ht="12.75" hidden="false" customHeight="false" outlineLevel="0" collapsed="false">
      <c r="A27" s="0" t="s">
        <v>100</v>
      </c>
      <c r="B27" s="0" t="s">
        <v>89</v>
      </c>
      <c r="C27" s="0" t="s">
        <v>218</v>
      </c>
      <c r="D27" s="0" t="s">
        <v>199</v>
      </c>
      <c r="E27" s="0" t="s">
        <v>200</v>
      </c>
      <c r="F27" s="0" t="s">
        <v>219</v>
      </c>
      <c r="G27" s="0" t="n">
        <v>0</v>
      </c>
      <c r="H27" s="0" t="n">
        <v>0</v>
      </c>
      <c r="I27" s="0" t="s">
        <v>220</v>
      </c>
      <c r="J27" s="0" t="n">
        <v>0</v>
      </c>
      <c r="K27" s="0" t="s">
        <v>221</v>
      </c>
      <c r="L27" s="0" t="n">
        <v>0</v>
      </c>
      <c r="M27" s="0" t="s">
        <v>221</v>
      </c>
      <c r="N27" s="0" t="n">
        <v>0</v>
      </c>
      <c r="P27" s="0" t="n">
        <v>0</v>
      </c>
      <c r="Q27" s="0" t="n">
        <v>0</v>
      </c>
      <c r="R27" s="0" t="n">
        <v>0</v>
      </c>
      <c r="S27" s="0" t="n">
        <v>0</v>
      </c>
      <c r="T27" s="0" t="s">
        <v>204</v>
      </c>
      <c r="U27" s="0" t="s">
        <v>222</v>
      </c>
      <c r="V27" s="0" t="s">
        <v>206</v>
      </c>
      <c r="W27" s="0" t="s">
        <v>207</v>
      </c>
      <c r="X27" s="0" t="s">
        <v>208</v>
      </c>
      <c r="Y27" s="0" t="s">
        <v>86</v>
      </c>
      <c r="Z27" s="0" t="s">
        <v>223</v>
      </c>
      <c r="AC27" s="0" t="s">
        <v>224</v>
      </c>
      <c r="AD27" s="0" t="n">
        <v>0</v>
      </c>
      <c r="AE27" s="0" t="n">
        <v>0</v>
      </c>
      <c r="AF27" s="0" t="n">
        <v>0</v>
      </c>
      <c r="AG27" s="0" t="n">
        <v>0</v>
      </c>
      <c r="AH27" s="0" t="n">
        <f aca="false">7</f>
        <v>7</v>
      </c>
      <c r="AI27" s="0" t="n">
        <f aca="false">+AD27+AE27+AF27+AG27+AH27</f>
        <v>7</v>
      </c>
      <c r="AJ27" s="0" t="s">
        <v>225</v>
      </c>
      <c r="AQ27" s="0" t="n">
        <v>0</v>
      </c>
    </row>
    <row r="28" customFormat="false" ht="12.75" hidden="false" customHeight="false" outlineLevel="0" collapsed="false">
      <c r="A28" s="0" t="s">
        <v>226</v>
      </c>
      <c r="B28" s="0" t="s">
        <v>96</v>
      </c>
      <c r="C28" s="0" t="s">
        <v>227</v>
      </c>
      <c r="D28" s="0" t="s">
        <v>69</v>
      </c>
      <c r="E28" s="0" t="s">
        <v>228</v>
      </c>
      <c r="F28" s="0" t="s">
        <v>229</v>
      </c>
      <c r="G28" s="0" t="n">
        <v>8</v>
      </c>
      <c r="H28" s="0" t="n">
        <v>4</v>
      </c>
      <c r="I28" s="0" t="s">
        <v>230</v>
      </c>
      <c r="J28" s="0" t="n">
        <v>8</v>
      </c>
      <c r="K28" s="0" t="s">
        <v>231</v>
      </c>
      <c r="L28" s="0" t="n">
        <v>8</v>
      </c>
      <c r="M28" s="0" t="s">
        <v>231</v>
      </c>
      <c r="N28" s="0" t="n">
        <v>0</v>
      </c>
      <c r="P28" s="0" t="n">
        <v>4</v>
      </c>
      <c r="Q28" s="0" t="n">
        <v>2</v>
      </c>
      <c r="R28" s="0" t="n">
        <v>2</v>
      </c>
      <c r="S28" s="0" t="n">
        <v>4</v>
      </c>
      <c r="T28" s="0" t="s">
        <v>232</v>
      </c>
      <c r="U28" s="0" t="s">
        <v>233</v>
      </c>
      <c r="V28" s="0" t="s">
        <v>234</v>
      </c>
      <c r="W28" s="0" t="s">
        <v>235</v>
      </c>
      <c r="X28" s="0" t="s">
        <v>56</v>
      </c>
      <c r="Y28" s="0" t="s">
        <v>57</v>
      </c>
      <c r="Z28" s="0" t="s">
        <v>236</v>
      </c>
      <c r="AC28" s="0" t="s">
        <v>237</v>
      </c>
      <c r="AD28" s="0" t="n">
        <v>0</v>
      </c>
      <c r="AE28" s="0" t="n">
        <f aca="false">+G116+J116+G19+J19</f>
        <v>32</v>
      </c>
      <c r="AF28" s="0" t="n">
        <v>0</v>
      </c>
      <c r="AG28" s="0" t="n">
        <v>0</v>
      </c>
      <c r="AH28" s="0" t="n">
        <f aca="false">+H116+H19</f>
        <v>8</v>
      </c>
      <c r="AI28" s="0" t="n">
        <f aca="false">+AD28+AE28+AF28+AG28+AH28</f>
        <v>40</v>
      </c>
      <c r="AJ28" s="0" t="s">
        <v>238</v>
      </c>
      <c r="AQ28" s="0" t="n">
        <v>2</v>
      </c>
    </row>
    <row r="29" customFormat="false" ht="12.75" hidden="false" customHeight="false" outlineLevel="0" collapsed="false">
      <c r="A29" s="0" t="s">
        <v>226</v>
      </c>
      <c r="B29" s="0" t="s">
        <v>96</v>
      </c>
      <c r="C29" s="0" t="s">
        <v>239</v>
      </c>
      <c r="D29" s="0" t="s">
        <v>240</v>
      </c>
      <c r="E29" s="0" t="s">
        <v>228</v>
      </c>
      <c r="F29" s="0" t="s">
        <v>229</v>
      </c>
      <c r="G29" s="0" t="n">
        <v>12</v>
      </c>
      <c r="H29" s="0" t="n">
        <v>6</v>
      </c>
      <c r="I29" s="0" t="s">
        <v>241</v>
      </c>
      <c r="J29" s="0" t="n">
        <v>12</v>
      </c>
      <c r="K29" s="0" t="s">
        <v>242</v>
      </c>
      <c r="L29" s="0" t="n">
        <v>12</v>
      </c>
      <c r="M29" s="0" t="s">
        <v>242</v>
      </c>
      <c r="N29" s="0" t="n">
        <v>0</v>
      </c>
      <c r="P29" s="0" t="n">
        <v>0</v>
      </c>
      <c r="Q29" s="0" t="n">
        <v>4</v>
      </c>
      <c r="R29" s="0" t="n">
        <v>4</v>
      </c>
      <c r="S29" s="0" t="n">
        <v>4</v>
      </c>
      <c r="T29" s="0" t="s">
        <v>204</v>
      </c>
      <c r="U29" s="0" t="s">
        <v>243</v>
      </c>
      <c r="V29" s="0" t="s">
        <v>234</v>
      </c>
      <c r="W29" s="0" t="s">
        <v>235</v>
      </c>
      <c r="X29" s="0" t="s">
        <v>56</v>
      </c>
      <c r="Y29" s="0" t="s">
        <v>57</v>
      </c>
      <c r="Z29" s="0" t="s">
        <v>244</v>
      </c>
      <c r="AC29" s="0" t="s">
        <v>180</v>
      </c>
      <c r="AD29" s="0" t="n">
        <v>0</v>
      </c>
      <c r="AE29" s="0" t="n">
        <f aca="false">+L23</f>
        <v>5</v>
      </c>
      <c r="AF29" s="0" t="n">
        <v>0</v>
      </c>
      <c r="AG29" s="0" t="n">
        <v>0</v>
      </c>
      <c r="AH29" s="0" t="n">
        <v>0</v>
      </c>
      <c r="AI29" s="0" t="n">
        <f aca="false">+AD29+AE29+AF29+AG29+AH29</f>
        <v>5</v>
      </c>
      <c r="AJ29" s="0" t="s">
        <v>245</v>
      </c>
      <c r="AQ29" s="0" t="n">
        <v>1</v>
      </c>
    </row>
    <row r="30" customFormat="false" ht="12.75" hidden="false" customHeight="false" outlineLevel="0" collapsed="false">
      <c r="A30" s="0" t="s">
        <v>226</v>
      </c>
      <c r="B30" s="0" t="s">
        <v>96</v>
      </c>
      <c r="C30" s="0" t="s">
        <v>246</v>
      </c>
      <c r="D30" s="0" t="s">
        <v>78</v>
      </c>
      <c r="E30" s="0" t="s">
        <v>228</v>
      </c>
      <c r="F30" s="0" t="s">
        <v>247</v>
      </c>
      <c r="G30" s="0" t="n">
        <v>10</v>
      </c>
      <c r="H30" s="0" t="n">
        <v>6</v>
      </c>
      <c r="I30" s="0" t="s">
        <v>81</v>
      </c>
      <c r="J30" s="0" t="n">
        <v>10</v>
      </c>
      <c r="K30" s="0" t="s">
        <v>82</v>
      </c>
      <c r="L30" s="0" t="n">
        <v>10</v>
      </c>
      <c r="M30" s="0" t="s">
        <v>82</v>
      </c>
      <c r="N30" s="0" t="n">
        <v>0</v>
      </c>
      <c r="P30" s="0" t="n">
        <v>2</v>
      </c>
      <c r="Q30" s="0" t="n">
        <v>0</v>
      </c>
      <c r="R30" s="0" t="n">
        <v>4</v>
      </c>
      <c r="S30" s="0" t="n">
        <v>4</v>
      </c>
      <c r="T30" s="0" t="s">
        <v>204</v>
      </c>
      <c r="U30" s="0" t="s">
        <v>248</v>
      </c>
      <c r="V30" s="0" t="s">
        <v>249</v>
      </c>
      <c r="W30" s="0" t="s">
        <v>250</v>
      </c>
      <c r="X30" s="0" t="s">
        <v>56</v>
      </c>
      <c r="Y30" s="0" t="s">
        <v>57</v>
      </c>
      <c r="Z30" s="0" t="s">
        <v>251</v>
      </c>
      <c r="AC30" s="0" t="s">
        <v>252</v>
      </c>
      <c r="AD30" s="0" t="n">
        <v>0</v>
      </c>
      <c r="AE30" s="0" t="n">
        <v>0</v>
      </c>
      <c r="AF30" s="0" t="n">
        <f aca="false">+N237-L23</f>
        <v>21</v>
      </c>
      <c r="AG30" s="0" t="n">
        <v>0</v>
      </c>
      <c r="AH30" s="0" t="n">
        <v>0</v>
      </c>
      <c r="AI30" s="0" t="n">
        <f aca="false">+AD30+AE30+AF30+AG30+AH30</f>
        <v>21</v>
      </c>
      <c r="AJ30" s="0" t="s">
        <v>253</v>
      </c>
      <c r="AQ30" s="0" t="n">
        <v>1</v>
      </c>
    </row>
    <row r="31" customFormat="false" ht="12.75" hidden="false" customHeight="false" outlineLevel="0" collapsed="false">
      <c r="A31" s="0" t="s">
        <v>46</v>
      </c>
      <c r="B31" s="0" t="s">
        <v>75</v>
      </c>
      <c r="C31" s="0" t="s">
        <v>254</v>
      </c>
      <c r="D31" s="0" t="s">
        <v>47</v>
      </c>
      <c r="E31" s="0" t="s">
        <v>255</v>
      </c>
      <c r="F31" s="0" t="s">
        <v>256</v>
      </c>
      <c r="G31" s="0" t="n">
        <v>8</v>
      </c>
      <c r="H31" s="0" t="n">
        <v>3</v>
      </c>
      <c r="I31" s="0" t="s">
        <v>50</v>
      </c>
      <c r="J31" s="0" t="n">
        <v>8</v>
      </c>
      <c r="K31" s="0" t="s">
        <v>257</v>
      </c>
      <c r="L31" s="0" t="n">
        <v>0</v>
      </c>
      <c r="N31" s="0" t="n">
        <v>0</v>
      </c>
      <c r="P31" s="0" t="n">
        <v>4</v>
      </c>
      <c r="Q31" s="0" t="n">
        <v>0</v>
      </c>
      <c r="R31" s="0" t="n">
        <v>0</v>
      </c>
      <c r="S31" s="0" t="n">
        <v>4</v>
      </c>
      <c r="T31" s="0" t="s">
        <v>52</v>
      </c>
      <c r="U31" s="0" t="s">
        <v>258</v>
      </c>
      <c r="V31" s="0" t="s">
        <v>259</v>
      </c>
      <c r="W31" s="0" t="s">
        <v>260</v>
      </c>
      <c r="X31" s="0" t="s">
        <v>56</v>
      </c>
      <c r="Y31" s="0" t="s">
        <v>86</v>
      </c>
      <c r="AC31" s="0" t="s">
        <v>261</v>
      </c>
      <c r="AD31" s="0" t="n">
        <v>0</v>
      </c>
      <c r="AE31" s="0" t="n">
        <f aca="false">+SUM(P34:P39)+SUM(P44:P47)+P129+P131+J204</f>
        <v>23</v>
      </c>
      <c r="AF31" s="0" t="n">
        <v>0</v>
      </c>
      <c r="AG31" s="0" t="n">
        <v>0</v>
      </c>
      <c r="AH31" s="0" t="n">
        <f aca="false">35</f>
        <v>35</v>
      </c>
      <c r="AI31" s="0" t="n">
        <f aca="false">+AD31+AE31+AF31+AG31+AH31</f>
        <v>58</v>
      </c>
      <c r="AJ31" s="0" t="s">
        <v>262</v>
      </c>
      <c r="AM31" s="0" t="s">
        <v>217</v>
      </c>
      <c r="AQ31" s="0" t="n">
        <v>0</v>
      </c>
    </row>
    <row r="32" customFormat="false" ht="12.75" hidden="false" customHeight="false" outlineLevel="0" collapsed="false">
      <c r="A32" s="0" t="s">
        <v>46</v>
      </c>
      <c r="B32" s="0" t="s">
        <v>75</v>
      </c>
      <c r="C32" s="0" t="s">
        <v>263</v>
      </c>
      <c r="D32" s="0" t="s">
        <v>47</v>
      </c>
      <c r="E32" s="0" t="s">
        <v>255</v>
      </c>
      <c r="F32" s="0" t="s">
        <v>256</v>
      </c>
      <c r="G32" s="0" t="n">
        <v>10</v>
      </c>
      <c r="H32" s="0" t="n">
        <v>6</v>
      </c>
      <c r="I32" s="0" t="s">
        <v>61</v>
      </c>
      <c r="J32" s="0" t="n">
        <v>10</v>
      </c>
      <c r="K32" s="0" t="s">
        <v>62</v>
      </c>
      <c r="L32" s="0" t="n">
        <v>10</v>
      </c>
      <c r="M32" s="0" t="s">
        <v>62</v>
      </c>
      <c r="N32" s="0" t="n">
        <v>0</v>
      </c>
      <c r="P32" s="0" t="n">
        <v>0</v>
      </c>
      <c r="Q32" s="0" t="n">
        <v>2</v>
      </c>
      <c r="R32" s="0" t="n">
        <v>2</v>
      </c>
      <c r="S32" s="0" t="n">
        <v>4</v>
      </c>
      <c r="T32" s="0" t="s">
        <v>52</v>
      </c>
      <c r="U32" s="0" t="s">
        <v>264</v>
      </c>
      <c r="V32" s="0" t="s">
        <v>259</v>
      </c>
      <c r="W32" s="0" t="s">
        <v>260</v>
      </c>
      <c r="X32" s="0" t="s">
        <v>56</v>
      </c>
      <c r="Y32" s="0" t="s">
        <v>57</v>
      </c>
      <c r="AC32" s="0" t="s">
        <v>265</v>
      </c>
      <c r="AD32" s="0" t="n">
        <v>0</v>
      </c>
      <c r="AE32" s="0" t="n">
        <f aca="false">+G159+J159</f>
        <v>8</v>
      </c>
      <c r="AF32" s="0" t="n">
        <v>0</v>
      </c>
      <c r="AG32" s="0" t="n">
        <v>0</v>
      </c>
      <c r="AH32" s="0" t="n">
        <f aca="false">+H159+30</f>
        <v>32</v>
      </c>
      <c r="AI32" s="0" t="n">
        <f aca="false">+AD32+AE32+AF32+AG32+AH32</f>
        <v>40</v>
      </c>
      <c r="AJ32" s="0" t="s">
        <v>266</v>
      </c>
      <c r="AQ32" s="0" t="n">
        <v>1</v>
      </c>
    </row>
    <row r="33" customFormat="false" ht="12.75" hidden="false" customHeight="false" outlineLevel="0" collapsed="false">
      <c r="A33" s="0" t="s">
        <v>46</v>
      </c>
      <c r="B33" s="0" t="s">
        <v>75</v>
      </c>
      <c r="C33" s="0" t="s">
        <v>267</v>
      </c>
      <c r="D33" s="0" t="s">
        <v>78</v>
      </c>
      <c r="E33" s="0" t="s">
        <v>255</v>
      </c>
      <c r="F33" s="0" t="s">
        <v>268</v>
      </c>
      <c r="G33" s="0" t="n">
        <v>12</v>
      </c>
      <c r="H33" s="0" t="n">
        <v>6</v>
      </c>
      <c r="I33" s="0" t="s">
        <v>269</v>
      </c>
      <c r="J33" s="0" t="n">
        <v>12</v>
      </c>
      <c r="K33" s="0" t="s">
        <v>270</v>
      </c>
      <c r="L33" s="0" t="n">
        <v>12</v>
      </c>
      <c r="M33" s="0" t="s">
        <v>270</v>
      </c>
      <c r="N33" s="0" t="n">
        <v>0</v>
      </c>
      <c r="P33" s="0" t="n">
        <v>4</v>
      </c>
      <c r="Q33" s="0" t="n">
        <v>6</v>
      </c>
      <c r="R33" s="0" t="n">
        <v>4</v>
      </c>
      <c r="S33" s="0" t="n">
        <v>0</v>
      </c>
      <c r="T33" s="0" t="s">
        <v>271</v>
      </c>
      <c r="U33" s="0" t="s">
        <v>272</v>
      </c>
      <c r="V33" s="0" t="s">
        <v>273</v>
      </c>
      <c r="W33" s="0" t="s">
        <v>274</v>
      </c>
      <c r="X33" s="0" t="s">
        <v>56</v>
      </c>
      <c r="Y33" s="0" t="s">
        <v>57</v>
      </c>
      <c r="Z33" s="0" t="s">
        <v>275</v>
      </c>
      <c r="AC33" s="0" t="s">
        <v>140</v>
      </c>
      <c r="AD33" s="0" t="n">
        <f aca="false">+G18+J18</f>
        <v>8</v>
      </c>
      <c r="AE33" s="0" t="n">
        <f aca="false">+Q200</f>
        <v>1</v>
      </c>
      <c r="AF33" s="0" t="n">
        <v>0</v>
      </c>
      <c r="AG33" s="0" t="n">
        <v>0</v>
      </c>
      <c r="AH33" s="0" t="n">
        <f aca="false">+H18+49</f>
        <v>51</v>
      </c>
      <c r="AI33" s="0" t="n">
        <f aca="false">+AD33+AE33+AF33+AG33+AH33</f>
        <v>60</v>
      </c>
      <c r="AJ33" s="0" t="s">
        <v>262</v>
      </c>
      <c r="AM33" s="0" t="s">
        <v>276</v>
      </c>
      <c r="AQ33" s="0" t="n">
        <v>2</v>
      </c>
    </row>
    <row r="34" customFormat="false" ht="12.75" hidden="false" customHeight="false" outlineLevel="0" collapsed="false">
      <c r="A34" s="0" t="s">
        <v>75</v>
      </c>
      <c r="B34" s="0" t="s">
        <v>100</v>
      </c>
      <c r="C34" s="0" t="s">
        <v>277</v>
      </c>
      <c r="D34" s="0" t="s">
        <v>278</v>
      </c>
      <c r="E34" s="0" t="s">
        <v>79</v>
      </c>
      <c r="F34" s="0" t="s">
        <v>279</v>
      </c>
      <c r="G34" s="0" t="n">
        <v>4</v>
      </c>
      <c r="H34" s="0" t="n">
        <v>2</v>
      </c>
      <c r="I34" s="0" t="s">
        <v>280</v>
      </c>
      <c r="J34" s="0" t="n">
        <v>4</v>
      </c>
      <c r="K34" s="0" t="s">
        <v>281</v>
      </c>
      <c r="L34" s="0" t="n">
        <v>4</v>
      </c>
      <c r="M34" s="0" t="s">
        <v>281</v>
      </c>
      <c r="N34" s="0" t="n">
        <v>4</v>
      </c>
      <c r="O34" s="0" t="s">
        <v>281</v>
      </c>
      <c r="P34" s="0" t="n">
        <v>2</v>
      </c>
      <c r="Q34" s="0" t="n">
        <v>2</v>
      </c>
      <c r="R34" s="0" t="n">
        <v>1</v>
      </c>
      <c r="S34" s="0" t="n">
        <v>0</v>
      </c>
      <c r="T34" s="0" t="s">
        <v>282</v>
      </c>
      <c r="U34" s="0" t="s">
        <v>283</v>
      </c>
      <c r="V34" s="0" t="s">
        <v>284</v>
      </c>
      <c r="W34" s="0" t="s">
        <v>285</v>
      </c>
      <c r="X34" s="0" t="s">
        <v>184</v>
      </c>
      <c r="Y34" s="0" t="s">
        <v>286</v>
      </c>
      <c r="AC34" s="0" t="s">
        <v>281</v>
      </c>
      <c r="AD34" s="0" t="n">
        <f aca="false">+G34+J34+L34+N34+G44+J44+L44+N44+G46+J46+L46+N46+G129+J129+L129+N129+G130+J130+L130+N130</f>
        <v>80</v>
      </c>
      <c r="AE34" s="0" t="n">
        <v>0</v>
      </c>
      <c r="AF34" s="0" t="n">
        <v>0</v>
      </c>
      <c r="AG34" s="0" t="n">
        <v>0</v>
      </c>
      <c r="AH34" s="0" t="n">
        <f aca="false">+H34+H44+H46+H129+H130</f>
        <v>10</v>
      </c>
      <c r="AI34" s="0" t="n">
        <f aca="false">+AD34+AE34+AF34+AG34+AH34</f>
        <v>90</v>
      </c>
      <c r="AJ34" s="0" t="s">
        <v>287</v>
      </c>
      <c r="AQ34" s="0" t="n">
        <v>3</v>
      </c>
    </row>
    <row r="35" customFormat="false" ht="12.75" hidden="false" customHeight="false" outlineLevel="0" collapsed="false">
      <c r="A35" s="0" t="s">
        <v>75</v>
      </c>
      <c r="B35" s="0" t="s">
        <v>100</v>
      </c>
      <c r="C35" s="0" t="s">
        <v>288</v>
      </c>
      <c r="D35" s="0" t="s">
        <v>289</v>
      </c>
      <c r="E35" s="0" t="s">
        <v>79</v>
      </c>
      <c r="F35" s="0" t="s">
        <v>279</v>
      </c>
      <c r="G35" s="0" t="n">
        <v>2</v>
      </c>
      <c r="H35" s="0" t="n">
        <v>2</v>
      </c>
      <c r="I35" s="0" t="s">
        <v>290</v>
      </c>
      <c r="J35" s="0" t="n">
        <v>4</v>
      </c>
      <c r="K35" s="0" t="s">
        <v>291</v>
      </c>
      <c r="L35" s="0" t="n">
        <v>1</v>
      </c>
      <c r="M35" s="0" t="s">
        <v>292</v>
      </c>
      <c r="N35" s="0" t="n">
        <v>1</v>
      </c>
      <c r="O35" s="0" t="s">
        <v>293</v>
      </c>
      <c r="P35" s="0" t="n">
        <v>2</v>
      </c>
      <c r="Q35" s="0" t="n">
        <v>2</v>
      </c>
      <c r="R35" s="0" t="n">
        <v>1</v>
      </c>
      <c r="S35" s="0" t="n">
        <v>0</v>
      </c>
      <c r="T35" s="0" t="s">
        <v>282</v>
      </c>
      <c r="U35" s="0" t="s">
        <v>294</v>
      </c>
      <c r="V35" s="0" t="s">
        <v>284</v>
      </c>
      <c r="W35" s="0" t="s">
        <v>285</v>
      </c>
      <c r="X35" s="0" t="s">
        <v>184</v>
      </c>
      <c r="Y35" s="0" t="s">
        <v>286</v>
      </c>
      <c r="Z35" s="0" t="s">
        <v>295</v>
      </c>
      <c r="AC35" s="0" t="s">
        <v>296</v>
      </c>
      <c r="AD35" s="0" t="n">
        <f aca="false">+G36+J36+L36+N36</f>
        <v>16</v>
      </c>
      <c r="AE35" s="0" t="n">
        <v>0</v>
      </c>
      <c r="AF35" s="0" t="n">
        <v>0</v>
      </c>
      <c r="AG35" s="0" t="n">
        <v>0</v>
      </c>
      <c r="AH35" s="0" t="n">
        <v>0</v>
      </c>
      <c r="AI35" s="0" t="n">
        <f aca="false">+AD35+AE35+AF35+AG35+AH35</f>
        <v>16</v>
      </c>
      <c r="AJ35" s="0" t="s">
        <v>297</v>
      </c>
      <c r="AQ35" s="0" t="n">
        <v>3</v>
      </c>
    </row>
    <row r="36" customFormat="false" ht="12.75" hidden="false" customHeight="false" outlineLevel="0" collapsed="false">
      <c r="A36" s="0" t="s">
        <v>75</v>
      </c>
      <c r="B36" s="0" t="s">
        <v>100</v>
      </c>
      <c r="C36" s="0" t="s">
        <v>298</v>
      </c>
      <c r="D36" s="0" t="s">
        <v>278</v>
      </c>
      <c r="E36" s="0" t="s">
        <v>79</v>
      </c>
      <c r="F36" s="0" t="s">
        <v>279</v>
      </c>
      <c r="G36" s="0" t="n">
        <v>4</v>
      </c>
      <c r="H36" s="0" t="n">
        <v>2</v>
      </c>
      <c r="I36" s="0" t="s">
        <v>299</v>
      </c>
      <c r="J36" s="0" t="n">
        <v>4</v>
      </c>
      <c r="K36" s="0" t="s">
        <v>296</v>
      </c>
      <c r="L36" s="0" t="n">
        <v>4</v>
      </c>
      <c r="M36" s="0" t="s">
        <v>296</v>
      </c>
      <c r="N36" s="0" t="n">
        <v>4</v>
      </c>
      <c r="O36" s="0" t="s">
        <v>296</v>
      </c>
      <c r="P36" s="0" t="n">
        <v>0</v>
      </c>
      <c r="Q36" s="0" t="n">
        <v>0</v>
      </c>
      <c r="R36" s="0" t="n">
        <v>0</v>
      </c>
      <c r="S36" s="0" t="n">
        <v>0</v>
      </c>
      <c r="T36" s="0" t="s">
        <v>282</v>
      </c>
      <c r="U36" s="0" t="s">
        <v>300</v>
      </c>
      <c r="V36" s="0" t="s">
        <v>284</v>
      </c>
      <c r="W36" s="0" t="s">
        <v>285</v>
      </c>
      <c r="X36" s="0" t="s">
        <v>184</v>
      </c>
      <c r="Y36" s="0" t="s">
        <v>286</v>
      </c>
      <c r="Z36" s="0" t="s">
        <v>301</v>
      </c>
      <c r="AC36" s="0" t="s">
        <v>302</v>
      </c>
      <c r="AD36" s="0" t="n">
        <v>0</v>
      </c>
      <c r="AE36" s="0" t="n">
        <f aca="false">+G200</f>
        <v>1</v>
      </c>
      <c r="AF36" s="0" t="n">
        <v>0</v>
      </c>
      <c r="AG36" s="0" t="n">
        <v>0</v>
      </c>
      <c r="AH36" s="0" t="n">
        <v>0</v>
      </c>
      <c r="AI36" s="0" t="n">
        <f aca="false">+AD36+AE36+AF36+AG36+AH36</f>
        <v>1</v>
      </c>
      <c r="AJ36" s="0" t="s">
        <v>303</v>
      </c>
      <c r="AQ36" s="0" t="n">
        <v>3</v>
      </c>
    </row>
    <row r="37" customFormat="false" ht="12.75" hidden="false" customHeight="false" outlineLevel="0" collapsed="false">
      <c r="A37" s="0" t="s">
        <v>304</v>
      </c>
      <c r="B37" s="0" t="s">
        <v>100</v>
      </c>
      <c r="C37" s="0" t="s">
        <v>305</v>
      </c>
      <c r="D37" s="0" t="s">
        <v>278</v>
      </c>
      <c r="E37" s="0" t="s">
        <v>255</v>
      </c>
      <c r="F37" s="0" t="s">
        <v>306</v>
      </c>
      <c r="G37" s="0" t="n">
        <v>0</v>
      </c>
      <c r="H37" s="0" t="n">
        <v>0</v>
      </c>
      <c r="I37" s="0" t="s">
        <v>280</v>
      </c>
      <c r="J37" s="0" t="n">
        <v>0</v>
      </c>
      <c r="K37" s="0" t="s">
        <v>281</v>
      </c>
      <c r="L37" s="0" t="n">
        <v>0</v>
      </c>
      <c r="M37" s="0" t="s">
        <v>290</v>
      </c>
      <c r="N37" s="0" t="n">
        <v>0</v>
      </c>
      <c r="O37" s="0" t="s">
        <v>291</v>
      </c>
      <c r="P37" s="0" t="n">
        <v>0</v>
      </c>
      <c r="Q37" s="0" t="n">
        <v>0</v>
      </c>
      <c r="R37" s="0" t="n">
        <v>0</v>
      </c>
      <c r="S37" s="0" t="n">
        <v>0</v>
      </c>
      <c r="T37" s="0" t="s">
        <v>282</v>
      </c>
      <c r="U37" s="0" t="s">
        <v>294</v>
      </c>
      <c r="V37" s="0" t="s">
        <v>307</v>
      </c>
      <c r="W37" s="0" t="s">
        <v>308</v>
      </c>
      <c r="X37" s="0" t="s">
        <v>184</v>
      </c>
      <c r="Y37" s="0" t="s">
        <v>286</v>
      </c>
      <c r="Z37" s="0" t="s">
        <v>309</v>
      </c>
      <c r="AC37" s="0" t="s">
        <v>310</v>
      </c>
      <c r="AD37" s="0" t="n">
        <v>0</v>
      </c>
      <c r="AE37" s="0" t="n">
        <f aca="false">+J200</f>
        <v>1</v>
      </c>
      <c r="AF37" s="0" t="n">
        <v>0</v>
      </c>
      <c r="AG37" s="0" t="n">
        <v>0</v>
      </c>
      <c r="AH37" s="0" t="n">
        <v>0</v>
      </c>
      <c r="AI37" s="0" t="n">
        <f aca="false">+AD37+AE37+AF37+AG37+AH37</f>
        <v>1</v>
      </c>
      <c r="AJ37" s="0" t="s">
        <v>311</v>
      </c>
      <c r="AQ37" s="0" t="n">
        <v>2</v>
      </c>
    </row>
    <row r="38" customFormat="false" ht="12.75" hidden="false" customHeight="false" outlineLevel="0" collapsed="false">
      <c r="A38" s="0" t="s">
        <v>304</v>
      </c>
      <c r="B38" s="0" t="s">
        <v>100</v>
      </c>
      <c r="C38" s="0" t="s">
        <v>312</v>
      </c>
      <c r="D38" s="0" t="s">
        <v>278</v>
      </c>
      <c r="E38" s="0" t="s">
        <v>228</v>
      </c>
      <c r="F38" s="0" t="s">
        <v>313</v>
      </c>
      <c r="G38" s="0" t="n">
        <v>0</v>
      </c>
      <c r="H38" s="0" t="n">
        <v>0</v>
      </c>
      <c r="I38" s="0" t="s">
        <v>299</v>
      </c>
      <c r="J38" s="0" t="n">
        <v>0</v>
      </c>
      <c r="K38" s="0" t="s">
        <v>296</v>
      </c>
      <c r="L38" s="0" t="n">
        <v>0</v>
      </c>
      <c r="M38" s="0" t="s">
        <v>290</v>
      </c>
      <c r="N38" s="0" t="n">
        <v>0</v>
      </c>
      <c r="O38" s="0" t="s">
        <v>291</v>
      </c>
      <c r="P38" s="0" t="n">
        <v>0</v>
      </c>
      <c r="Q38" s="0" t="n">
        <v>0</v>
      </c>
      <c r="R38" s="0" t="n">
        <v>0</v>
      </c>
      <c r="S38" s="0" t="n">
        <v>0</v>
      </c>
      <c r="T38" s="0" t="s">
        <v>282</v>
      </c>
      <c r="U38" s="0" t="s">
        <v>314</v>
      </c>
      <c r="V38" s="0" t="s">
        <v>194</v>
      </c>
      <c r="W38" s="0" t="s">
        <v>315</v>
      </c>
      <c r="X38" s="0" t="s">
        <v>184</v>
      </c>
      <c r="Y38" s="0" t="s">
        <v>57</v>
      </c>
      <c r="Z38" s="0" t="s">
        <v>316</v>
      </c>
      <c r="AC38" s="0" t="s">
        <v>317</v>
      </c>
      <c r="AD38" s="0" t="n">
        <v>0</v>
      </c>
      <c r="AE38" s="0" t="n">
        <f aca="false">+H200</f>
        <v>1</v>
      </c>
      <c r="AF38" s="0" t="n">
        <v>0</v>
      </c>
      <c r="AG38" s="0" t="n">
        <v>0</v>
      </c>
      <c r="AH38" s="0" t="n">
        <v>0</v>
      </c>
      <c r="AI38" s="0" t="n">
        <f aca="false">+AD38+AE38+AF38+AG38+AH38</f>
        <v>1</v>
      </c>
      <c r="AJ38" s="0" t="s">
        <v>318</v>
      </c>
      <c r="AQ38" s="0" t="n">
        <v>3</v>
      </c>
    </row>
    <row r="39" customFormat="false" ht="12.75" hidden="false" customHeight="false" outlineLevel="0" collapsed="false">
      <c r="A39" s="0" t="s">
        <v>75</v>
      </c>
      <c r="B39" s="0" t="s">
        <v>100</v>
      </c>
      <c r="C39" s="0" t="s">
        <v>319</v>
      </c>
      <c r="D39" s="0" t="s">
        <v>320</v>
      </c>
      <c r="E39" s="0" t="s">
        <v>79</v>
      </c>
      <c r="F39" s="0" t="s">
        <v>279</v>
      </c>
      <c r="G39" s="0" t="n">
        <v>4</v>
      </c>
      <c r="H39" s="0" t="n">
        <v>4</v>
      </c>
      <c r="I39" s="0" t="s">
        <v>321</v>
      </c>
      <c r="J39" s="0" t="n">
        <v>4</v>
      </c>
      <c r="K39" s="0" t="s">
        <v>322</v>
      </c>
      <c r="L39" s="0" t="n">
        <v>4</v>
      </c>
      <c r="M39" s="0" t="s">
        <v>323</v>
      </c>
      <c r="N39" s="0" t="n">
        <v>4</v>
      </c>
      <c r="O39" s="0" t="s">
        <v>323</v>
      </c>
      <c r="P39" s="0" t="n">
        <v>2</v>
      </c>
      <c r="Q39" s="0" t="n">
        <v>2</v>
      </c>
      <c r="R39" s="0" t="n">
        <v>1</v>
      </c>
      <c r="S39" s="0" t="n">
        <v>0</v>
      </c>
      <c r="T39" s="0" t="s">
        <v>282</v>
      </c>
      <c r="U39" s="0" t="s">
        <v>324</v>
      </c>
      <c r="V39" s="0" t="s">
        <v>284</v>
      </c>
      <c r="W39" s="0" t="s">
        <v>285</v>
      </c>
      <c r="X39" s="0" t="s">
        <v>56</v>
      </c>
      <c r="Y39" s="0" t="s">
        <v>286</v>
      </c>
      <c r="Z39" s="0" t="s">
        <v>325</v>
      </c>
      <c r="AC39" s="0" t="s">
        <v>326</v>
      </c>
      <c r="AD39" s="0" t="n">
        <f aca="false">+H35+H45+H131</f>
        <v>6</v>
      </c>
      <c r="AE39" s="0" t="n">
        <v>0</v>
      </c>
      <c r="AF39" s="0" t="n">
        <v>0</v>
      </c>
      <c r="AG39" s="0" t="n">
        <v>0</v>
      </c>
      <c r="AH39" s="0" t="n">
        <f aca="false">+L35+L45</f>
        <v>2</v>
      </c>
      <c r="AI39" s="0" t="n">
        <f aca="false">+AD39+AE39+AF39+AG39+AH39</f>
        <v>8</v>
      </c>
      <c r="AJ39" s="0" t="s">
        <v>327</v>
      </c>
      <c r="AQ39" s="0" t="n">
        <v>2</v>
      </c>
    </row>
    <row r="40" customFormat="false" ht="12.75" hidden="false" customHeight="false" outlineLevel="0" collapsed="false">
      <c r="A40" s="0" t="s">
        <v>75</v>
      </c>
      <c r="B40" s="0" t="s">
        <v>328</v>
      </c>
      <c r="C40" s="0" t="s">
        <v>329</v>
      </c>
      <c r="D40" s="0" t="s">
        <v>69</v>
      </c>
      <c r="E40" s="0" t="s">
        <v>79</v>
      </c>
      <c r="F40" s="0" t="s">
        <v>330</v>
      </c>
      <c r="G40" s="0" t="n">
        <v>8</v>
      </c>
      <c r="H40" s="0" t="n">
        <v>4</v>
      </c>
      <c r="I40" s="0" t="s">
        <v>70</v>
      </c>
      <c r="J40" s="0" t="n">
        <v>8</v>
      </c>
      <c r="K40" s="0" t="s">
        <v>331</v>
      </c>
      <c r="L40" s="0" t="n">
        <v>8</v>
      </c>
      <c r="M40" s="0" t="s">
        <v>331</v>
      </c>
      <c r="N40" s="5" t="n">
        <v>0</v>
      </c>
      <c r="O40" s="5"/>
      <c r="P40" s="0" t="n">
        <v>4</v>
      </c>
      <c r="Q40" s="0" t="n">
        <v>4</v>
      </c>
      <c r="R40" s="0" t="n">
        <v>1</v>
      </c>
      <c r="S40" s="0" t="n">
        <v>10</v>
      </c>
      <c r="T40" s="0" t="s">
        <v>332</v>
      </c>
      <c r="U40" s="0" t="s">
        <v>333</v>
      </c>
      <c r="V40" s="0" t="s">
        <v>334</v>
      </c>
      <c r="W40" s="0" t="s">
        <v>335</v>
      </c>
      <c r="X40" s="0" t="s">
        <v>56</v>
      </c>
      <c r="Y40" s="0" t="s">
        <v>57</v>
      </c>
      <c r="Z40" s="0" t="s">
        <v>336</v>
      </c>
      <c r="AC40" s="0" t="s">
        <v>337</v>
      </c>
      <c r="AD40" s="0" t="n">
        <f aca="false">+G207+J207</f>
        <v>8</v>
      </c>
      <c r="AE40" s="0" t="n">
        <v>0</v>
      </c>
      <c r="AF40" s="0" t="n">
        <v>0</v>
      </c>
      <c r="AG40" s="0" t="n">
        <v>0</v>
      </c>
      <c r="AH40" s="0" t="n">
        <f aca="false">+H207</f>
        <v>2</v>
      </c>
      <c r="AI40" s="0" t="n">
        <f aca="false">+AD40+AE40+AF40+AG40+AH40</f>
        <v>10</v>
      </c>
      <c r="AJ40" s="0" t="s">
        <v>327</v>
      </c>
      <c r="AQ40" s="0" t="n">
        <v>2</v>
      </c>
    </row>
    <row r="41" customFormat="false" ht="12.75" hidden="false" customHeight="false" outlineLevel="0" collapsed="false">
      <c r="A41" s="0" t="s">
        <v>75</v>
      </c>
      <c r="B41" s="0" t="s">
        <v>328</v>
      </c>
      <c r="C41" s="0" t="s">
        <v>329</v>
      </c>
      <c r="D41" s="0" t="s">
        <v>69</v>
      </c>
      <c r="E41" s="0" t="s">
        <v>79</v>
      </c>
      <c r="F41" s="0" t="s">
        <v>330</v>
      </c>
      <c r="G41" s="0" t="n">
        <f aca="false">+G209</f>
        <v>8</v>
      </c>
      <c r="H41" s="0" t="n">
        <f aca="false">+H209</f>
        <v>2</v>
      </c>
      <c r="I41" s="0" t="s">
        <v>338</v>
      </c>
      <c r="J41" s="0" t="n">
        <v>0</v>
      </c>
      <c r="L41" s="0" t="n">
        <v>0</v>
      </c>
      <c r="N41" s="5" t="n">
        <v>0</v>
      </c>
      <c r="O41" s="5"/>
      <c r="P41" s="0" t="n">
        <v>0</v>
      </c>
      <c r="Q41" s="0" t="n">
        <v>0</v>
      </c>
      <c r="R41" s="0" t="n">
        <v>0</v>
      </c>
      <c r="S41" s="0" t="n">
        <v>0</v>
      </c>
      <c r="T41" s="0" t="s">
        <v>332</v>
      </c>
      <c r="U41" s="0" t="s">
        <v>333</v>
      </c>
      <c r="V41" s="0" t="s">
        <v>334</v>
      </c>
      <c r="W41" s="0" t="s">
        <v>335</v>
      </c>
      <c r="X41" s="0" t="s">
        <v>56</v>
      </c>
      <c r="Y41" s="0" t="s">
        <v>57</v>
      </c>
      <c r="Z41" s="0" t="s">
        <v>339</v>
      </c>
      <c r="AC41" s="0" t="s">
        <v>340</v>
      </c>
      <c r="AD41" s="0" t="n">
        <f aca="false">+G35+G45+G131</f>
        <v>6</v>
      </c>
      <c r="AE41" s="0" t="n">
        <v>0</v>
      </c>
      <c r="AF41" s="0" t="n">
        <v>0</v>
      </c>
      <c r="AG41" s="0" t="n">
        <v>0</v>
      </c>
      <c r="AH41" s="0" t="n">
        <f aca="false">+N35+N45</f>
        <v>2</v>
      </c>
      <c r="AI41" s="0" t="n">
        <f aca="false">+AD41+AE41+AF41+AG41+AH41</f>
        <v>8</v>
      </c>
      <c r="AJ41" s="0" t="s">
        <v>341</v>
      </c>
      <c r="AQ41" s="0" t="n">
        <v>3</v>
      </c>
    </row>
    <row r="42" customFormat="false" ht="12.75" hidden="false" customHeight="false" outlineLevel="0" collapsed="false">
      <c r="A42" s="0" t="s">
        <v>75</v>
      </c>
      <c r="B42" s="0" t="s">
        <v>119</v>
      </c>
      <c r="C42" s="0" t="s">
        <v>342</v>
      </c>
      <c r="D42" s="0" t="s">
        <v>78</v>
      </c>
      <c r="E42" s="0" t="s">
        <v>79</v>
      </c>
      <c r="F42" s="0" t="s">
        <v>343</v>
      </c>
      <c r="G42" s="0" t="n">
        <v>0</v>
      </c>
      <c r="H42" s="0" t="n">
        <v>0</v>
      </c>
      <c r="I42" s="0" t="s">
        <v>344</v>
      </c>
      <c r="J42" s="0" t="n">
        <v>0</v>
      </c>
      <c r="K42" s="0" t="s">
        <v>345</v>
      </c>
      <c r="L42" s="0" t="n">
        <v>0</v>
      </c>
      <c r="M42" s="0" t="s">
        <v>345</v>
      </c>
      <c r="N42" s="0" t="n">
        <v>0</v>
      </c>
      <c r="P42" s="0" t="n">
        <v>0</v>
      </c>
      <c r="Q42" s="0" t="n">
        <v>0</v>
      </c>
      <c r="R42" s="0" t="n">
        <v>0</v>
      </c>
      <c r="S42" s="0" t="n">
        <v>0</v>
      </c>
      <c r="T42" s="0" t="s">
        <v>346</v>
      </c>
      <c r="U42" s="0" t="s">
        <v>347</v>
      </c>
      <c r="V42" s="0" t="s">
        <v>348</v>
      </c>
      <c r="W42" s="0" t="s">
        <v>349</v>
      </c>
      <c r="X42" s="0" t="s">
        <v>56</v>
      </c>
      <c r="Y42" s="0" t="s">
        <v>57</v>
      </c>
      <c r="Z42" s="0" t="s">
        <v>223</v>
      </c>
      <c r="AC42" s="0" t="s">
        <v>350</v>
      </c>
      <c r="AD42" s="0" t="n">
        <f aca="false">+L207</f>
        <v>4</v>
      </c>
      <c r="AE42" s="0" t="n">
        <v>0</v>
      </c>
      <c r="AF42" s="0" t="n">
        <v>0</v>
      </c>
      <c r="AG42" s="0" t="n">
        <v>0</v>
      </c>
      <c r="AH42" s="0" t="n">
        <f aca="false">+N207</f>
        <v>2</v>
      </c>
      <c r="AI42" s="0" t="n">
        <f aca="false">+AD42+AE42+AF42+AG42+AH42</f>
        <v>6</v>
      </c>
      <c r="AJ42" s="0" t="s">
        <v>341</v>
      </c>
      <c r="AQ42" s="0" t="n">
        <v>3</v>
      </c>
    </row>
    <row r="43" customFormat="false" ht="12.75" hidden="false" customHeight="false" outlineLevel="0" collapsed="false">
      <c r="A43" s="0" t="s">
        <v>75</v>
      </c>
      <c r="B43" s="0" t="s">
        <v>119</v>
      </c>
      <c r="C43" s="0" t="s">
        <v>351</v>
      </c>
      <c r="D43" s="0" t="s">
        <v>78</v>
      </c>
      <c r="E43" s="0" t="s">
        <v>79</v>
      </c>
      <c r="F43" s="0" t="s">
        <v>352</v>
      </c>
      <c r="G43" s="0" t="n">
        <v>10</v>
      </c>
      <c r="H43" s="0" t="n">
        <v>6</v>
      </c>
      <c r="I43" s="0" t="s">
        <v>81</v>
      </c>
      <c r="J43" s="0" t="n">
        <v>10</v>
      </c>
      <c r="K43" s="0" t="s">
        <v>82</v>
      </c>
      <c r="L43" s="0" t="n">
        <v>10</v>
      </c>
      <c r="M43" s="0" t="s">
        <v>82</v>
      </c>
      <c r="N43" s="0" t="n">
        <v>0</v>
      </c>
      <c r="P43" s="0" t="n">
        <v>2</v>
      </c>
      <c r="Q43" s="0" t="n">
        <v>0</v>
      </c>
      <c r="R43" s="0" t="n">
        <v>4</v>
      </c>
      <c r="S43" s="0" t="n">
        <v>1</v>
      </c>
      <c r="T43" s="0" t="s">
        <v>346</v>
      </c>
      <c r="U43" s="0" t="s">
        <v>353</v>
      </c>
      <c r="V43" s="0" t="s">
        <v>354</v>
      </c>
      <c r="W43" s="0" t="s">
        <v>355</v>
      </c>
      <c r="X43" s="0" t="s">
        <v>56</v>
      </c>
      <c r="Y43" s="0" t="s">
        <v>57</v>
      </c>
      <c r="Z43" s="0" t="s">
        <v>356</v>
      </c>
      <c r="AC43" s="0" t="s">
        <v>357</v>
      </c>
      <c r="AD43" s="0" t="n">
        <v>0</v>
      </c>
      <c r="AE43" s="0" t="n">
        <f aca="false">+S44+P77+G157+J157+L157+G163+J163+L163</f>
        <v>46</v>
      </c>
      <c r="AF43" s="0" t="n">
        <v>0</v>
      </c>
      <c r="AG43" s="0" t="n">
        <v>0</v>
      </c>
      <c r="AH43" s="0" t="n">
        <f aca="false">+H157+H163+1</f>
        <v>8</v>
      </c>
      <c r="AI43" s="0" t="n">
        <f aca="false">+AD43+AE43+AF43+AG43+AH43</f>
        <v>54</v>
      </c>
      <c r="AJ43" s="0" t="s">
        <v>358</v>
      </c>
      <c r="AL43" s="0" t="s">
        <v>276</v>
      </c>
      <c r="AQ43" s="0" t="n">
        <v>1</v>
      </c>
    </row>
    <row r="44" customFormat="false" ht="12.75" hidden="false" customHeight="false" outlineLevel="0" collapsed="false">
      <c r="A44" s="0" t="s">
        <v>100</v>
      </c>
      <c r="B44" s="0" t="s">
        <v>304</v>
      </c>
      <c r="C44" s="0" t="s">
        <v>359</v>
      </c>
      <c r="D44" s="0" t="s">
        <v>278</v>
      </c>
      <c r="E44" s="0" t="s">
        <v>102</v>
      </c>
      <c r="F44" s="0" t="s">
        <v>360</v>
      </c>
      <c r="G44" s="0" t="n">
        <v>4</v>
      </c>
      <c r="H44" s="0" t="n">
        <v>2</v>
      </c>
      <c r="I44" s="0" t="s">
        <v>280</v>
      </c>
      <c r="J44" s="0" t="n">
        <v>4</v>
      </c>
      <c r="K44" s="0" t="s">
        <v>281</v>
      </c>
      <c r="L44" s="0" t="n">
        <v>4</v>
      </c>
      <c r="M44" s="0" t="s">
        <v>281</v>
      </c>
      <c r="N44" s="0" t="n">
        <v>4</v>
      </c>
      <c r="O44" s="0" t="s">
        <v>281</v>
      </c>
      <c r="P44" s="0" t="n">
        <v>1</v>
      </c>
      <c r="Q44" s="0" t="n">
        <v>2</v>
      </c>
      <c r="R44" s="0" t="n">
        <v>1</v>
      </c>
      <c r="S44" s="0" t="n">
        <v>1</v>
      </c>
      <c r="T44" s="0" t="s">
        <v>361</v>
      </c>
      <c r="U44" s="0" t="s">
        <v>362</v>
      </c>
      <c r="V44" s="0" t="s">
        <v>363</v>
      </c>
      <c r="W44" s="0" t="s">
        <v>364</v>
      </c>
      <c r="X44" s="0" t="s">
        <v>184</v>
      </c>
      <c r="Y44" s="0" t="s">
        <v>86</v>
      </c>
      <c r="AC44" s="0" t="s">
        <v>365</v>
      </c>
      <c r="AD44" s="0" t="n">
        <f aca="false">+G39+J39+L39+N39</f>
        <v>16</v>
      </c>
      <c r="AE44" s="0" t="n">
        <v>0</v>
      </c>
      <c r="AF44" s="0" t="n">
        <v>0</v>
      </c>
      <c r="AG44" s="0" t="n">
        <v>0</v>
      </c>
      <c r="AH44" s="0" t="n">
        <f aca="false">+H39</f>
        <v>4</v>
      </c>
      <c r="AI44" s="0" t="n">
        <f aca="false">+AD44+AE44+AF44+AG44+AH44</f>
        <v>20</v>
      </c>
      <c r="AJ44" s="0" t="s">
        <v>366</v>
      </c>
      <c r="AO44" s="0" t="s">
        <v>367</v>
      </c>
      <c r="AQ44" s="0" t="n">
        <v>3</v>
      </c>
    </row>
    <row r="45" customFormat="false" ht="12.75" hidden="false" customHeight="false" outlineLevel="0" collapsed="false">
      <c r="A45" s="0" t="s">
        <v>100</v>
      </c>
      <c r="B45" s="0" t="s">
        <v>304</v>
      </c>
      <c r="C45" s="0" t="s">
        <v>368</v>
      </c>
      <c r="D45" s="0" t="s">
        <v>289</v>
      </c>
      <c r="E45" s="0" t="s">
        <v>102</v>
      </c>
      <c r="F45" s="0" t="s">
        <v>360</v>
      </c>
      <c r="G45" s="0" t="n">
        <v>2</v>
      </c>
      <c r="H45" s="0" t="n">
        <v>2</v>
      </c>
      <c r="I45" s="0" t="s">
        <v>290</v>
      </c>
      <c r="J45" s="0" t="n">
        <v>4</v>
      </c>
      <c r="K45" s="0" t="s">
        <v>291</v>
      </c>
      <c r="L45" s="0" t="n">
        <v>1</v>
      </c>
      <c r="M45" s="0" t="s">
        <v>292</v>
      </c>
      <c r="N45" s="0" t="n">
        <v>1</v>
      </c>
      <c r="O45" s="0" t="s">
        <v>293</v>
      </c>
      <c r="P45" s="0" t="n">
        <v>2</v>
      </c>
      <c r="Q45" s="0" t="n">
        <v>2</v>
      </c>
      <c r="R45" s="0" t="n">
        <v>0</v>
      </c>
      <c r="S45" s="0" t="n">
        <v>0</v>
      </c>
      <c r="T45" s="0" t="s">
        <v>282</v>
      </c>
      <c r="U45" s="0" t="s">
        <v>369</v>
      </c>
      <c r="V45" s="0" t="s">
        <v>363</v>
      </c>
      <c r="W45" s="0" t="s">
        <v>364</v>
      </c>
      <c r="X45" s="0" t="s">
        <v>184</v>
      </c>
      <c r="Y45" s="0" t="s">
        <v>86</v>
      </c>
      <c r="AC45" s="0" t="s">
        <v>291</v>
      </c>
      <c r="AD45" s="0" t="n">
        <f aca="false">+G205+J205+J35+J45+J47+J131+G47+J202</f>
        <v>36</v>
      </c>
      <c r="AE45" s="0" t="n">
        <v>0</v>
      </c>
      <c r="AF45" s="0" t="n">
        <v>0</v>
      </c>
      <c r="AG45" s="0" t="n">
        <v>0</v>
      </c>
      <c r="AH45" s="0" t="n">
        <f aca="false">+H205+H35+H45+H47+L131</f>
        <v>10</v>
      </c>
      <c r="AI45" s="0" t="n">
        <f aca="false">+AD45+AE45+AF45+AG45+AH45</f>
        <v>46</v>
      </c>
      <c r="AJ45" s="0" t="s">
        <v>370</v>
      </c>
      <c r="AQ45" s="0" t="n">
        <v>2</v>
      </c>
    </row>
    <row r="46" customFormat="false" ht="12.75" hidden="false" customHeight="false" outlineLevel="0" collapsed="false">
      <c r="A46" s="0" t="s">
        <v>100</v>
      </c>
      <c r="B46" s="0" t="s">
        <v>304</v>
      </c>
      <c r="C46" s="0" t="s">
        <v>371</v>
      </c>
      <c r="D46" s="0" t="s">
        <v>278</v>
      </c>
      <c r="E46" s="0" t="s">
        <v>102</v>
      </c>
      <c r="F46" s="0" t="s">
        <v>360</v>
      </c>
      <c r="G46" s="0" t="n">
        <v>4</v>
      </c>
      <c r="H46" s="0" t="n">
        <v>2</v>
      </c>
      <c r="I46" s="0" t="s">
        <v>280</v>
      </c>
      <c r="J46" s="0" t="n">
        <v>4</v>
      </c>
      <c r="K46" s="0" t="s">
        <v>281</v>
      </c>
      <c r="L46" s="0" t="n">
        <v>4</v>
      </c>
      <c r="M46" s="0" t="s">
        <v>281</v>
      </c>
      <c r="N46" s="0" t="n">
        <v>4</v>
      </c>
      <c r="O46" s="0" t="s">
        <v>281</v>
      </c>
      <c r="P46" s="0" t="n">
        <v>1</v>
      </c>
      <c r="Q46" s="0" t="n">
        <v>2</v>
      </c>
      <c r="R46" s="0" t="n">
        <v>0</v>
      </c>
      <c r="S46" s="0" t="n">
        <v>1</v>
      </c>
      <c r="T46" s="0" t="s">
        <v>282</v>
      </c>
      <c r="U46" s="0" t="s">
        <v>372</v>
      </c>
      <c r="V46" s="0" t="s">
        <v>363</v>
      </c>
      <c r="W46" s="0" t="s">
        <v>364</v>
      </c>
      <c r="X46" s="0" t="s">
        <v>184</v>
      </c>
      <c r="Y46" s="0" t="s">
        <v>86</v>
      </c>
      <c r="AC46" s="0" t="s">
        <v>373</v>
      </c>
      <c r="AD46" s="0" t="n">
        <f aca="false">+J57</f>
        <v>4</v>
      </c>
      <c r="AE46" s="0" t="n">
        <v>0</v>
      </c>
      <c r="AF46" s="0" t="n">
        <v>0</v>
      </c>
      <c r="AG46" s="0" t="n">
        <v>0</v>
      </c>
      <c r="AH46" s="0" t="n">
        <v>0</v>
      </c>
      <c r="AI46" s="0" t="n">
        <f aca="false">+AD46+AE46+AF46+AG46+AH46</f>
        <v>4</v>
      </c>
      <c r="AJ46" s="0" t="s">
        <v>374</v>
      </c>
      <c r="AQ46" s="0" t="n">
        <v>1</v>
      </c>
    </row>
    <row r="47" customFormat="false" ht="12.75" hidden="false" customHeight="false" outlineLevel="0" collapsed="false">
      <c r="A47" s="0" t="s">
        <v>100</v>
      </c>
      <c r="B47" s="0" t="s">
        <v>304</v>
      </c>
      <c r="C47" s="0" t="s">
        <v>375</v>
      </c>
      <c r="D47" s="0" t="s">
        <v>376</v>
      </c>
      <c r="E47" s="0" t="s">
        <v>102</v>
      </c>
      <c r="F47" s="0" t="s">
        <v>360</v>
      </c>
      <c r="G47" s="0" t="n">
        <v>4</v>
      </c>
      <c r="H47" s="0" t="n">
        <v>2</v>
      </c>
      <c r="I47" s="0" t="s">
        <v>377</v>
      </c>
      <c r="J47" s="0" t="n">
        <v>4</v>
      </c>
      <c r="K47" s="0" t="s">
        <v>378</v>
      </c>
      <c r="L47" s="0" t="n">
        <v>0</v>
      </c>
      <c r="N47" s="0" t="n">
        <v>0</v>
      </c>
      <c r="P47" s="0" t="n">
        <v>2</v>
      </c>
      <c r="Q47" s="0" t="n">
        <v>2</v>
      </c>
      <c r="R47" s="0" t="n">
        <v>0</v>
      </c>
      <c r="S47" s="0" t="n">
        <v>0</v>
      </c>
      <c r="T47" s="0" t="s">
        <v>282</v>
      </c>
      <c r="U47" s="0" t="s">
        <v>379</v>
      </c>
      <c r="V47" s="0" t="s">
        <v>363</v>
      </c>
      <c r="W47" s="0" t="s">
        <v>364</v>
      </c>
      <c r="X47" s="0" t="s">
        <v>184</v>
      </c>
      <c r="Y47" s="0" t="s">
        <v>86</v>
      </c>
      <c r="Z47" s="0" t="s">
        <v>380</v>
      </c>
      <c r="AC47" s="0" t="s">
        <v>381</v>
      </c>
      <c r="AD47" s="0" t="n">
        <v>0</v>
      </c>
      <c r="AE47" s="0" t="n">
        <v>0</v>
      </c>
      <c r="AF47" s="0" t="n">
        <v>0</v>
      </c>
      <c r="AG47" s="0" t="n">
        <v>0</v>
      </c>
      <c r="AH47" s="0" t="n">
        <v>10</v>
      </c>
      <c r="AI47" s="0" t="n">
        <f aca="false">+AD47+AE47+AF47+AG47+AH47</f>
        <v>10</v>
      </c>
      <c r="AJ47" s="0" t="s">
        <v>382</v>
      </c>
      <c r="AQ47" s="0" t="n">
        <v>2</v>
      </c>
    </row>
    <row r="48" customFormat="false" ht="12.75" hidden="false" customHeight="false" outlineLevel="0" collapsed="false">
      <c r="A48" s="0" t="s">
        <v>46</v>
      </c>
      <c r="B48" s="0" t="s">
        <v>383</v>
      </c>
      <c r="C48" s="0" t="s">
        <v>384</v>
      </c>
      <c r="D48" s="0" t="s">
        <v>199</v>
      </c>
      <c r="E48" s="0" t="s">
        <v>48</v>
      </c>
      <c r="F48" s="0" t="s">
        <v>385</v>
      </c>
      <c r="G48" s="0" t="n">
        <v>10</v>
      </c>
      <c r="H48" s="0" t="n">
        <v>6</v>
      </c>
      <c r="I48" s="0" t="s">
        <v>202</v>
      </c>
      <c r="J48" s="0" t="n">
        <v>10</v>
      </c>
      <c r="K48" s="0" t="s">
        <v>203</v>
      </c>
      <c r="L48" s="0" t="n">
        <v>10</v>
      </c>
      <c r="M48" s="0" t="s">
        <v>203</v>
      </c>
      <c r="N48" s="0" t="n">
        <v>0</v>
      </c>
      <c r="P48" s="0" t="n">
        <v>4</v>
      </c>
      <c r="Q48" s="0" t="n">
        <v>4</v>
      </c>
      <c r="R48" s="0" t="n">
        <v>1</v>
      </c>
      <c r="S48" s="0" t="n">
        <v>0</v>
      </c>
      <c r="T48" s="0" t="s">
        <v>386</v>
      </c>
      <c r="U48" s="0" t="s">
        <v>387</v>
      </c>
      <c r="V48" s="0" t="s">
        <v>388</v>
      </c>
      <c r="W48" s="0" t="s">
        <v>389</v>
      </c>
      <c r="X48" s="0" t="s">
        <v>56</v>
      </c>
      <c r="Y48" s="0" t="s">
        <v>57</v>
      </c>
      <c r="Z48" s="0" t="s">
        <v>390</v>
      </c>
      <c r="AC48" s="0" t="s">
        <v>391</v>
      </c>
      <c r="AD48" s="0" t="n">
        <f aca="false">+L112</f>
        <v>4</v>
      </c>
      <c r="AE48" s="0" t="n">
        <v>0</v>
      </c>
      <c r="AF48" s="0" t="n">
        <v>0</v>
      </c>
      <c r="AG48" s="0" t="n">
        <v>0</v>
      </c>
      <c r="AH48" s="0" t="n">
        <v>18</v>
      </c>
      <c r="AI48" s="0" t="n">
        <f aca="false">+AD48+AE48+AF48+AG48+AH48</f>
        <v>22</v>
      </c>
      <c r="AJ48" s="0" t="s">
        <v>178</v>
      </c>
      <c r="AQ48" s="0" t="n">
        <v>1</v>
      </c>
    </row>
    <row r="49" customFormat="false" ht="12.75" hidden="false" customHeight="false" outlineLevel="0" collapsed="false">
      <c r="A49" s="0" t="s">
        <v>46</v>
      </c>
      <c r="B49" s="0" t="s">
        <v>383</v>
      </c>
      <c r="C49" s="0" t="s">
        <v>392</v>
      </c>
      <c r="D49" s="0" t="s">
        <v>199</v>
      </c>
      <c r="E49" s="0" t="s">
        <v>48</v>
      </c>
      <c r="F49" s="0" t="s">
        <v>385</v>
      </c>
      <c r="G49" s="0" t="n">
        <v>10</v>
      </c>
      <c r="H49" s="0" t="n">
        <v>6</v>
      </c>
      <c r="I49" s="0" t="s">
        <v>393</v>
      </c>
      <c r="J49" s="0" t="n">
        <v>10</v>
      </c>
      <c r="K49" s="0" t="s">
        <v>394</v>
      </c>
      <c r="L49" s="0" t="n">
        <v>10</v>
      </c>
      <c r="M49" s="0" t="s">
        <v>394</v>
      </c>
      <c r="N49" s="0" t="n">
        <v>0</v>
      </c>
      <c r="P49" s="0" t="n">
        <v>4</v>
      </c>
      <c r="Q49" s="0" t="n">
        <v>4</v>
      </c>
      <c r="R49" s="0" t="n">
        <v>0</v>
      </c>
      <c r="S49" s="0" t="n">
        <v>0</v>
      </c>
      <c r="T49" s="0" t="s">
        <v>386</v>
      </c>
      <c r="U49" s="0" t="s">
        <v>395</v>
      </c>
      <c r="V49" s="0" t="s">
        <v>388</v>
      </c>
      <c r="W49" s="0" t="s">
        <v>389</v>
      </c>
      <c r="X49" s="0" t="s">
        <v>56</v>
      </c>
      <c r="Y49" s="0" t="s">
        <v>57</v>
      </c>
      <c r="AC49" s="0" t="s">
        <v>396</v>
      </c>
      <c r="AD49" s="0" t="n">
        <f aca="false">+G17+J17+L17+N17+G58+J58+L58+N58+G114+J114+L114+N114</f>
        <v>48</v>
      </c>
      <c r="AE49" s="0" t="n">
        <f aca="false">+G120+J120+L120+N120</f>
        <v>16</v>
      </c>
      <c r="AF49" s="0" t="n">
        <v>0</v>
      </c>
      <c r="AG49" s="0" t="n">
        <v>0</v>
      </c>
      <c r="AH49" s="0" t="n">
        <f aca="false">+H17+H58+H114+H120</f>
        <v>14</v>
      </c>
      <c r="AI49" s="0" t="n">
        <f aca="false">+AD49+AE49+AF49+AG49+AH49</f>
        <v>78</v>
      </c>
      <c r="AJ49" s="0" t="s">
        <v>397</v>
      </c>
      <c r="AQ49" s="0" t="n">
        <v>2</v>
      </c>
    </row>
    <row r="50" customFormat="false" ht="12.75" hidden="false" customHeight="false" outlineLevel="0" collapsed="false">
      <c r="A50" s="0" t="s">
        <v>46</v>
      </c>
      <c r="B50" s="0" t="s">
        <v>383</v>
      </c>
      <c r="C50" s="0" t="s">
        <v>398</v>
      </c>
      <c r="D50" s="0" t="s">
        <v>199</v>
      </c>
      <c r="E50" s="0" t="s">
        <v>48</v>
      </c>
      <c r="F50" s="0" t="s">
        <v>399</v>
      </c>
      <c r="G50" s="0" t="n">
        <v>10</v>
      </c>
      <c r="H50" s="0" t="n">
        <v>6</v>
      </c>
      <c r="I50" s="0" t="s">
        <v>393</v>
      </c>
      <c r="J50" s="0" t="n">
        <v>10</v>
      </c>
      <c r="K50" s="0" t="s">
        <v>394</v>
      </c>
      <c r="L50" s="0" t="n">
        <v>10</v>
      </c>
      <c r="M50" s="0" t="s">
        <v>394</v>
      </c>
      <c r="N50" s="0" t="n">
        <v>0</v>
      </c>
      <c r="P50" s="0" t="n">
        <v>4</v>
      </c>
      <c r="Q50" s="0" t="n">
        <v>4</v>
      </c>
      <c r="R50" s="0" t="n">
        <v>0</v>
      </c>
      <c r="S50" s="0" t="n">
        <v>0</v>
      </c>
      <c r="T50" s="0" t="s">
        <v>386</v>
      </c>
      <c r="U50" s="0" t="s">
        <v>400</v>
      </c>
      <c r="V50" s="0" t="s">
        <v>401</v>
      </c>
      <c r="W50" s="0" t="s">
        <v>402</v>
      </c>
      <c r="X50" s="0" t="s">
        <v>56</v>
      </c>
      <c r="Y50" s="0" t="s">
        <v>57</v>
      </c>
      <c r="AC50" s="0" t="s">
        <v>403</v>
      </c>
      <c r="AD50" s="0" t="n">
        <f aca="false">+J62</f>
        <v>1</v>
      </c>
      <c r="AE50" s="0" t="n">
        <v>0</v>
      </c>
      <c r="AF50" s="0" t="n">
        <v>0</v>
      </c>
      <c r="AG50" s="0" t="n">
        <v>0</v>
      </c>
      <c r="AH50" s="0" t="n">
        <v>0</v>
      </c>
      <c r="AI50" s="0" t="n">
        <f aca="false">+AD50+AE50+AF50+AG50+AH50</f>
        <v>1</v>
      </c>
      <c r="AJ50" s="0" t="s">
        <v>341</v>
      </c>
      <c r="AQ50" s="0" t="n">
        <v>3</v>
      </c>
    </row>
    <row r="51" customFormat="false" ht="12.75" hidden="false" customHeight="false" outlineLevel="0" collapsed="false">
      <c r="A51" s="0" t="s">
        <v>100</v>
      </c>
      <c r="B51" s="0" t="s">
        <v>404</v>
      </c>
      <c r="C51" s="0" t="s">
        <v>405</v>
      </c>
      <c r="D51" s="0" t="s">
        <v>78</v>
      </c>
      <c r="E51" s="0" t="s">
        <v>200</v>
      </c>
      <c r="F51" s="0" t="s">
        <v>406</v>
      </c>
      <c r="G51" s="0" t="n">
        <v>10</v>
      </c>
      <c r="H51" s="0" t="n">
        <v>8</v>
      </c>
      <c r="I51" s="0" t="s">
        <v>407</v>
      </c>
      <c r="J51" s="0" t="n">
        <v>10</v>
      </c>
      <c r="K51" s="0" t="s">
        <v>408</v>
      </c>
      <c r="L51" s="0" t="n">
        <v>10</v>
      </c>
      <c r="M51" s="0" t="s">
        <v>408</v>
      </c>
      <c r="N51" s="0" t="n">
        <v>0</v>
      </c>
      <c r="P51" s="0" t="n">
        <v>0</v>
      </c>
      <c r="Q51" s="0" t="n">
        <v>4</v>
      </c>
      <c r="R51" s="0" t="n">
        <v>4</v>
      </c>
      <c r="S51" s="0" t="n">
        <v>0</v>
      </c>
      <c r="T51" s="0" t="s">
        <v>346</v>
      </c>
      <c r="U51" s="0" t="s">
        <v>409</v>
      </c>
      <c r="V51" s="0" t="s">
        <v>410</v>
      </c>
      <c r="W51" s="0" t="s">
        <v>411</v>
      </c>
      <c r="X51" s="0" t="s">
        <v>56</v>
      </c>
      <c r="Y51" s="0" t="s">
        <v>57</v>
      </c>
      <c r="AC51" s="0" t="s">
        <v>412</v>
      </c>
      <c r="AD51" s="0" t="n">
        <v>0</v>
      </c>
      <c r="AE51" s="0" t="n">
        <v>0</v>
      </c>
      <c r="AF51" s="0" t="n">
        <v>0</v>
      </c>
      <c r="AG51" s="0" t="n">
        <v>0</v>
      </c>
      <c r="AH51" s="0" t="n">
        <v>0</v>
      </c>
      <c r="AI51" s="0" t="n">
        <f aca="false">+AD51+AE51+AF51+AG51+AH51</f>
        <v>0</v>
      </c>
      <c r="AJ51" s="0" t="s">
        <v>413</v>
      </c>
      <c r="AQ51" s="0" t="n">
        <v>3</v>
      </c>
    </row>
    <row r="52" customFormat="false" ht="12.75" hidden="false" customHeight="false" outlineLevel="0" collapsed="false">
      <c r="A52" s="0" t="s">
        <v>100</v>
      </c>
      <c r="B52" s="0" t="s">
        <v>404</v>
      </c>
      <c r="C52" s="0" t="s">
        <v>414</v>
      </c>
      <c r="D52" s="0" t="s">
        <v>78</v>
      </c>
      <c r="E52" s="0" t="s">
        <v>200</v>
      </c>
      <c r="F52" s="0" t="s">
        <v>415</v>
      </c>
      <c r="G52" s="0" t="n">
        <v>0</v>
      </c>
      <c r="H52" s="0" t="n">
        <v>0</v>
      </c>
      <c r="I52" s="0" t="s">
        <v>416</v>
      </c>
      <c r="J52" s="0" t="n">
        <v>0</v>
      </c>
      <c r="K52" s="0" t="s">
        <v>417</v>
      </c>
      <c r="L52" s="0" t="n">
        <v>0</v>
      </c>
      <c r="M52" s="0" t="s">
        <v>417</v>
      </c>
      <c r="N52" s="0" t="n">
        <v>0</v>
      </c>
      <c r="P52" s="0" t="n">
        <v>0</v>
      </c>
      <c r="Q52" s="0" t="n">
        <v>0</v>
      </c>
      <c r="R52" s="0" t="n">
        <v>0</v>
      </c>
      <c r="S52" s="0" t="n">
        <v>0</v>
      </c>
      <c r="T52" s="0" t="s">
        <v>346</v>
      </c>
      <c r="U52" s="0" t="s">
        <v>418</v>
      </c>
      <c r="V52" s="0" t="s">
        <v>131</v>
      </c>
      <c r="W52" s="0" t="s">
        <v>132</v>
      </c>
      <c r="X52" s="0" t="s">
        <v>184</v>
      </c>
      <c r="Y52" s="0" t="s">
        <v>86</v>
      </c>
      <c r="Z52" s="0" t="s">
        <v>419</v>
      </c>
      <c r="AC52" s="0" t="s">
        <v>420</v>
      </c>
      <c r="AD52" s="0" t="n">
        <v>0</v>
      </c>
      <c r="AE52" s="0" t="n">
        <f aca="false">+R11+R9+R14+R28+R31+R32+R33+L49+R69+Q71+R77+P86</f>
        <v>38</v>
      </c>
      <c r="AF52" s="0" t="n">
        <v>0</v>
      </c>
      <c r="AG52" s="0" t="n">
        <v>0</v>
      </c>
      <c r="AH52" s="0" t="n">
        <f aca="false">262</f>
        <v>262</v>
      </c>
      <c r="AI52" s="0" t="n">
        <f aca="false">+AD52+AE52+AF52+AG52+AH52</f>
        <v>300</v>
      </c>
      <c r="AJ52" s="0" t="s">
        <v>421</v>
      </c>
      <c r="AM52" s="0" t="s">
        <v>422</v>
      </c>
      <c r="AQ52" s="0" t="n">
        <v>0</v>
      </c>
    </row>
    <row r="53" customFormat="false" ht="12.75" hidden="false" customHeight="false" outlineLevel="0" collapsed="false">
      <c r="A53" s="0" t="s">
        <v>100</v>
      </c>
      <c r="B53" s="0" t="s">
        <v>404</v>
      </c>
      <c r="C53" s="0" t="s">
        <v>423</v>
      </c>
      <c r="D53" s="0" t="s">
        <v>78</v>
      </c>
      <c r="E53" s="0" t="s">
        <v>200</v>
      </c>
      <c r="F53" s="0" t="s">
        <v>406</v>
      </c>
      <c r="G53" s="0" t="n">
        <v>8</v>
      </c>
      <c r="H53" s="0" t="n">
        <v>3</v>
      </c>
      <c r="I53" s="0" t="s">
        <v>424</v>
      </c>
      <c r="J53" s="0" t="n">
        <v>8</v>
      </c>
      <c r="K53" s="0" t="s">
        <v>425</v>
      </c>
      <c r="L53" s="0" t="n">
        <v>0</v>
      </c>
      <c r="N53" s="0" t="n">
        <v>0</v>
      </c>
      <c r="P53" s="0" t="n">
        <v>3</v>
      </c>
      <c r="Q53" s="0" t="n">
        <v>0</v>
      </c>
      <c r="R53" s="0" t="n">
        <v>4</v>
      </c>
      <c r="S53" s="0" t="n">
        <v>1</v>
      </c>
      <c r="T53" s="0" t="s">
        <v>426</v>
      </c>
      <c r="U53" s="0" t="s">
        <v>258</v>
      </c>
      <c r="V53" s="0" t="s">
        <v>410</v>
      </c>
      <c r="W53" s="0" t="s">
        <v>411</v>
      </c>
      <c r="X53" s="0" t="s">
        <v>56</v>
      </c>
      <c r="Y53" s="0" t="s">
        <v>57</v>
      </c>
      <c r="Z53" s="0" t="s">
        <v>427</v>
      </c>
      <c r="AC53" s="0" t="s">
        <v>428</v>
      </c>
      <c r="AD53" s="0" t="n">
        <v>0</v>
      </c>
      <c r="AE53" s="0" t="n">
        <f aca="false">+G70+J70+L70+G100+J100+L100</f>
        <v>72</v>
      </c>
      <c r="AF53" s="0" t="n">
        <v>0</v>
      </c>
      <c r="AG53" s="0" t="n">
        <v>0</v>
      </c>
      <c r="AH53" s="0" t="n">
        <f aca="false">+H29+H70+16</f>
        <v>28</v>
      </c>
      <c r="AI53" s="0" t="n">
        <f aca="false">+AD53+AE53+AF53+AG53+AH53</f>
        <v>100</v>
      </c>
      <c r="AJ53" s="0" t="s">
        <v>429</v>
      </c>
      <c r="AN53" s="0" t="n">
        <f aca="false">+AI52+AI53</f>
        <v>400</v>
      </c>
      <c r="AO53" s="0" t="s">
        <v>430</v>
      </c>
      <c r="AQ53" s="0" t="n">
        <v>1</v>
      </c>
    </row>
    <row r="54" customFormat="false" ht="12.75" hidden="false" customHeight="false" outlineLevel="0" collapsed="false">
      <c r="A54" s="0" t="s">
        <v>75</v>
      </c>
      <c r="B54" s="0" t="s">
        <v>431</v>
      </c>
      <c r="C54" s="0" t="s">
        <v>432</v>
      </c>
      <c r="D54" s="0" t="s">
        <v>178</v>
      </c>
      <c r="E54" s="0" t="s">
        <v>102</v>
      </c>
      <c r="F54" s="0" t="s">
        <v>433</v>
      </c>
      <c r="G54" s="0" t="n">
        <v>45</v>
      </c>
      <c r="H54" s="0" t="n">
        <v>20</v>
      </c>
      <c r="I54" s="0" t="s">
        <v>434</v>
      </c>
      <c r="J54" s="0" t="n">
        <v>45</v>
      </c>
      <c r="K54" s="0" t="s">
        <v>435</v>
      </c>
      <c r="L54" s="0" t="n">
        <v>45</v>
      </c>
      <c r="M54" s="0" t="s">
        <v>435</v>
      </c>
      <c r="N54" s="0" t="n">
        <v>45</v>
      </c>
      <c r="O54" s="0" t="s">
        <v>435</v>
      </c>
      <c r="P54" s="0" t="n">
        <v>1</v>
      </c>
      <c r="Q54" s="0" t="n">
        <v>0</v>
      </c>
      <c r="R54" s="0" t="n">
        <v>0</v>
      </c>
      <c r="S54" s="0" t="n">
        <v>0</v>
      </c>
      <c r="T54" s="0" t="s">
        <v>436</v>
      </c>
      <c r="U54" s="0" t="s">
        <v>437</v>
      </c>
      <c r="V54" s="0" t="s">
        <v>438</v>
      </c>
      <c r="W54" s="0" t="s">
        <v>439</v>
      </c>
      <c r="X54" s="0" t="s">
        <v>184</v>
      </c>
      <c r="Y54" s="0" t="s">
        <v>133</v>
      </c>
      <c r="Z54" s="0" t="s">
        <v>440</v>
      </c>
      <c r="AC54" s="0" t="s">
        <v>441</v>
      </c>
      <c r="AD54" s="0" t="n">
        <v>0</v>
      </c>
      <c r="AE54" s="0" t="n">
        <f aca="false">+SUM(R25:R30)+SUM(R68:R70)+P204+G91+J91+L91</f>
        <v>30</v>
      </c>
      <c r="AF54" s="0" t="n">
        <v>0</v>
      </c>
      <c r="AG54" s="0" t="n">
        <v>0</v>
      </c>
      <c r="AH54" s="0" t="n">
        <f aca="false">+H91+270</f>
        <v>270</v>
      </c>
      <c r="AI54" s="0" t="n">
        <f aca="false">+AD54+AE54+AF54+AG54+AH54</f>
        <v>300</v>
      </c>
      <c r="AJ54" s="0" t="s">
        <v>442</v>
      </c>
      <c r="AM54" s="0" t="s">
        <v>443</v>
      </c>
      <c r="AQ54" s="0" t="n">
        <v>0</v>
      </c>
    </row>
    <row r="55" customFormat="false" ht="12.75" hidden="false" customHeight="false" outlineLevel="0" collapsed="false">
      <c r="A55" s="0" t="s">
        <v>75</v>
      </c>
      <c r="B55" s="0" t="s">
        <v>431</v>
      </c>
      <c r="C55" s="0" t="s">
        <v>444</v>
      </c>
      <c r="D55" s="0" t="s">
        <v>178</v>
      </c>
      <c r="E55" s="0" t="s">
        <v>102</v>
      </c>
      <c r="F55" s="0" t="s">
        <v>433</v>
      </c>
      <c r="G55" s="0" t="n">
        <v>4</v>
      </c>
      <c r="H55" s="0" t="n">
        <v>0</v>
      </c>
      <c r="I55" s="0" t="s">
        <v>445</v>
      </c>
      <c r="J55" s="0" t="n">
        <v>4</v>
      </c>
      <c r="K55" s="0" t="s">
        <v>446</v>
      </c>
      <c r="L55" s="0" t="n">
        <v>4</v>
      </c>
      <c r="M55" s="0" t="s">
        <v>446</v>
      </c>
      <c r="N55" s="0" t="n">
        <v>4</v>
      </c>
      <c r="O55" s="0" t="s">
        <v>446</v>
      </c>
      <c r="P55" s="0" t="n">
        <v>0</v>
      </c>
      <c r="Q55" s="0" t="n">
        <v>0</v>
      </c>
      <c r="R55" s="0" t="n">
        <v>0</v>
      </c>
      <c r="S55" s="0" t="n">
        <v>0</v>
      </c>
      <c r="T55" s="0" t="s">
        <v>436</v>
      </c>
      <c r="U55" s="0" t="s">
        <v>447</v>
      </c>
      <c r="V55" s="0" t="s">
        <v>438</v>
      </c>
      <c r="W55" s="0" t="s">
        <v>439</v>
      </c>
      <c r="X55" s="0" t="s">
        <v>184</v>
      </c>
      <c r="Y55" s="0" t="s">
        <v>133</v>
      </c>
      <c r="AC55" s="0" t="s">
        <v>448</v>
      </c>
      <c r="AD55" s="0" t="n">
        <v>0</v>
      </c>
      <c r="AE55" s="0" t="n">
        <f aca="false">+N78+N80</f>
        <v>20</v>
      </c>
      <c r="AF55" s="0" t="n">
        <v>0</v>
      </c>
      <c r="AG55" s="0" t="n">
        <v>0</v>
      </c>
      <c r="AH55" s="0" t="n">
        <f aca="false">+H42+280</f>
        <v>280</v>
      </c>
      <c r="AI55" s="0" t="n">
        <f aca="false">+AD55+AE55+AF55+AG55+AH55</f>
        <v>300</v>
      </c>
      <c r="AJ55" s="0" t="s">
        <v>449</v>
      </c>
      <c r="AM55" s="0" t="s">
        <v>450</v>
      </c>
      <c r="AQ55" s="0" t="n">
        <v>0</v>
      </c>
    </row>
    <row r="56" customFormat="false" ht="12.75" hidden="false" customHeight="false" outlineLevel="0" collapsed="false">
      <c r="A56" s="0" t="s">
        <v>75</v>
      </c>
      <c r="B56" s="0" t="s">
        <v>431</v>
      </c>
      <c r="C56" s="0" t="s">
        <v>451</v>
      </c>
      <c r="D56" s="0" t="s">
        <v>178</v>
      </c>
      <c r="E56" s="0" t="s">
        <v>102</v>
      </c>
      <c r="F56" s="0" t="s">
        <v>433</v>
      </c>
      <c r="G56" s="0" t="n">
        <v>4</v>
      </c>
      <c r="H56" s="0" t="n">
        <v>2</v>
      </c>
      <c r="I56" s="0" t="s">
        <v>166</v>
      </c>
      <c r="J56" s="0" t="n">
        <v>4</v>
      </c>
      <c r="K56" s="0" t="s">
        <v>167</v>
      </c>
      <c r="L56" s="0" t="n">
        <v>0</v>
      </c>
      <c r="M56" s="0" t="s">
        <v>167</v>
      </c>
      <c r="N56" s="0" t="n">
        <v>0</v>
      </c>
      <c r="O56" s="0" t="s">
        <v>167</v>
      </c>
      <c r="P56" s="0" t="n">
        <v>0</v>
      </c>
      <c r="Q56" s="0" t="n">
        <v>0</v>
      </c>
      <c r="R56" s="0" t="n">
        <v>0</v>
      </c>
      <c r="S56" s="0" t="n">
        <v>0</v>
      </c>
      <c r="T56" s="0" t="s">
        <v>436</v>
      </c>
      <c r="U56" s="0" t="s">
        <v>452</v>
      </c>
      <c r="V56" s="0" t="s">
        <v>438</v>
      </c>
      <c r="W56" s="0" t="s">
        <v>439</v>
      </c>
      <c r="X56" s="0" t="s">
        <v>184</v>
      </c>
      <c r="Y56" s="0" t="s">
        <v>133</v>
      </c>
      <c r="AC56" s="0" t="s">
        <v>453</v>
      </c>
      <c r="AD56" s="0" t="n">
        <f aca="false">+G128+J128+L128</f>
        <v>0</v>
      </c>
      <c r="AE56" s="0" t="n">
        <f aca="false">+G33+J33+L33+G103+J103+L103+G140+J140+L140</f>
        <v>108</v>
      </c>
      <c r="AF56" s="0" t="n">
        <v>0</v>
      </c>
      <c r="AG56" s="0" t="n">
        <v>0</v>
      </c>
      <c r="AH56" s="0" t="n">
        <f aca="false">+H33+H103+H140+74</f>
        <v>92</v>
      </c>
      <c r="AI56" s="0" t="n">
        <f aca="false">+AD56+AE56+AF56+AG56+AH56</f>
        <v>200</v>
      </c>
      <c r="AJ56" s="0" t="s">
        <v>454</v>
      </c>
      <c r="AM56" s="0" t="s">
        <v>217</v>
      </c>
      <c r="AQ56" s="0" t="n">
        <v>0</v>
      </c>
    </row>
    <row r="57" customFormat="false" ht="12.75" hidden="false" customHeight="false" outlineLevel="0" collapsed="false">
      <c r="A57" s="0" t="s">
        <v>75</v>
      </c>
      <c r="B57" s="0" t="s">
        <v>431</v>
      </c>
      <c r="C57" s="0" t="s">
        <v>455</v>
      </c>
      <c r="D57" s="0" t="s">
        <v>178</v>
      </c>
      <c r="E57" s="0" t="s">
        <v>102</v>
      </c>
      <c r="F57" s="0" t="s">
        <v>433</v>
      </c>
      <c r="G57" s="0" t="n">
        <v>4</v>
      </c>
      <c r="H57" s="0" t="n">
        <v>2</v>
      </c>
      <c r="I57" s="0" t="s">
        <v>166</v>
      </c>
      <c r="J57" s="0" t="n">
        <v>4</v>
      </c>
      <c r="K57" s="0" t="s">
        <v>167</v>
      </c>
      <c r="L57" s="0" t="n">
        <v>4</v>
      </c>
      <c r="M57" s="0" t="s">
        <v>456</v>
      </c>
      <c r="N57" s="0" t="n">
        <v>4</v>
      </c>
      <c r="O57" s="0" t="s">
        <v>456</v>
      </c>
      <c r="P57" s="0" t="n">
        <v>0</v>
      </c>
      <c r="Q57" s="0" t="n">
        <v>0</v>
      </c>
      <c r="R57" s="0" t="n">
        <v>0</v>
      </c>
      <c r="S57" s="0" t="n">
        <v>0</v>
      </c>
      <c r="T57" s="0" t="s">
        <v>436</v>
      </c>
      <c r="U57" s="0" t="s">
        <v>457</v>
      </c>
      <c r="V57" s="0" t="s">
        <v>438</v>
      </c>
      <c r="W57" s="0" t="s">
        <v>439</v>
      </c>
      <c r="X57" s="0" t="s">
        <v>184</v>
      </c>
      <c r="Y57" s="0" t="s">
        <v>133</v>
      </c>
      <c r="Z57" s="0" t="s">
        <v>458</v>
      </c>
      <c r="AC57" s="0" t="s">
        <v>459</v>
      </c>
      <c r="AD57" s="0" t="n">
        <f aca="false">+G75+J75+L75+G135+J135+L135+G144+J144+L144</f>
        <v>72</v>
      </c>
      <c r="AE57" s="0" t="n">
        <f aca="false">+G29+J29+L29+G127+J127+L127</f>
        <v>72</v>
      </c>
      <c r="AF57" s="0" t="n">
        <v>0</v>
      </c>
      <c r="AG57" s="0" t="n">
        <v>0</v>
      </c>
      <c r="AH57" s="0" t="n">
        <f aca="false">+H29+H75+H127+H135+H144+32</f>
        <v>56</v>
      </c>
      <c r="AI57" s="0" t="n">
        <f aca="false">+AD57+AE57+AF57+AG57+AH57</f>
        <v>200</v>
      </c>
      <c r="AJ57" s="0" t="s">
        <v>460</v>
      </c>
      <c r="AN57" s="0" t="n">
        <f aca="false">SUM(AI54:AI57)</f>
        <v>1000</v>
      </c>
      <c r="AO57" s="0" t="s">
        <v>461</v>
      </c>
      <c r="AQ57" s="0" t="n">
        <v>1</v>
      </c>
    </row>
    <row r="58" customFormat="false" ht="12.75" hidden="false" customHeight="false" outlineLevel="0" collapsed="false">
      <c r="A58" s="0" t="s">
        <v>75</v>
      </c>
      <c r="B58" s="0" t="s">
        <v>431</v>
      </c>
      <c r="C58" s="0" t="s">
        <v>462</v>
      </c>
      <c r="D58" s="0" t="s">
        <v>126</v>
      </c>
      <c r="E58" s="0" t="s">
        <v>102</v>
      </c>
      <c r="F58" s="0" t="s">
        <v>433</v>
      </c>
      <c r="G58" s="0" t="n">
        <v>4</v>
      </c>
      <c r="H58" s="0" t="n">
        <v>3</v>
      </c>
      <c r="I58" s="0" t="s">
        <v>129</v>
      </c>
      <c r="J58" s="0" t="n">
        <v>4</v>
      </c>
      <c r="K58" s="0" t="s">
        <v>129</v>
      </c>
      <c r="L58" s="0" t="n">
        <v>4</v>
      </c>
      <c r="M58" s="0" t="s">
        <v>129</v>
      </c>
      <c r="N58" s="0" t="n">
        <v>4</v>
      </c>
      <c r="O58" s="0" t="s">
        <v>129</v>
      </c>
      <c r="P58" s="0" t="n">
        <v>0</v>
      </c>
      <c r="Q58" s="0" t="n">
        <v>0</v>
      </c>
      <c r="R58" s="0" t="n">
        <v>0</v>
      </c>
      <c r="S58" s="0" t="n">
        <v>0</v>
      </c>
      <c r="T58" s="0" t="s">
        <v>52</v>
      </c>
      <c r="U58" s="0" t="s">
        <v>463</v>
      </c>
      <c r="V58" s="0" t="s">
        <v>438</v>
      </c>
      <c r="W58" s="0" t="s">
        <v>439</v>
      </c>
      <c r="X58" s="0" t="s">
        <v>184</v>
      </c>
      <c r="Y58" s="0" t="s">
        <v>133</v>
      </c>
      <c r="Z58" s="0" t="s">
        <v>464</v>
      </c>
      <c r="AC58" s="0" t="s">
        <v>465</v>
      </c>
      <c r="AD58" s="0" t="n">
        <v>0</v>
      </c>
      <c r="AE58" s="0" t="n">
        <v>0</v>
      </c>
      <c r="AF58" s="0" t="n">
        <v>0</v>
      </c>
      <c r="AG58" s="0" t="n">
        <v>0</v>
      </c>
      <c r="AH58" s="0" t="n">
        <v>8</v>
      </c>
      <c r="AI58" s="0" t="n">
        <f aca="false">+AD58+AE58+AF58+AG58+AH58</f>
        <v>8</v>
      </c>
      <c r="AJ58" s="0" t="s">
        <v>466</v>
      </c>
      <c r="AM58" s="0" t="s">
        <v>443</v>
      </c>
      <c r="AQ58" s="0" t="n">
        <v>0</v>
      </c>
    </row>
    <row r="59" customFormat="false" ht="12.75" hidden="false" customHeight="false" outlineLevel="0" collapsed="false">
      <c r="A59" s="0" t="s">
        <v>75</v>
      </c>
      <c r="B59" s="0" t="s">
        <v>431</v>
      </c>
      <c r="C59" s="0" t="s">
        <v>467</v>
      </c>
      <c r="D59" s="0" t="s">
        <v>468</v>
      </c>
      <c r="E59" s="0" t="s">
        <v>102</v>
      </c>
      <c r="F59" s="0" t="s">
        <v>433</v>
      </c>
      <c r="G59" s="0" t="n">
        <v>10</v>
      </c>
      <c r="H59" s="0" t="n">
        <v>5</v>
      </c>
      <c r="I59" s="0" t="s">
        <v>469</v>
      </c>
      <c r="J59" s="0" t="n">
        <v>10</v>
      </c>
      <c r="K59" s="0" t="s">
        <v>470</v>
      </c>
      <c r="L59" s="0" t="n">
        <v>10</v>
      </c>
      <c r="M59" s="0" t="s">
        <v>470</v>
      </c>
      <c r="N59" s="0" t="n">
        <v>0</v>
      </c>
      <c r="P59" s="0" t="n">
        <v>1</v>
      </c>
      <c r="Q59" s="0" t="n">
        <v>0</v>
      </c>
      <c r="R59" s="0" t="n">
        <v>0</v>
      </c>
      <c r="S59" s="0" t="n">
        <v>0</v>
      </c>
      <c r="T59" s="0" t="s">
        <v>436</v>
      </c>
      <c r="U59" s="0" t="s">
        <v>379</v>
      </c>
      <c r="V59" s="0" t="s">
        <v>438</v>
      </c>
      <c r="W59" s="0" t="s">
        <v>439</v>
      </c>
      <c r="X59" s="0" t="s">
        <v>184</v>
      </c>
      <c r="Y59" s="0" t="s">
        <v>133</v>
      </c>
      <c r="Z59" s="0" t="s">
        <v>471</v>
      </c>
      <c r="AC59" s="0" t="s">
        <v>417</v>
      </c>
      <c r="AD59" s="0" t="n">
        <f aca="false">+G52+J52+L52+G139+J139+L139</f>
        <v>30</v>
      </c>
      <c r="AE59" s="0" t="n">
        <f aca="false">+G105+J105+L105+G106+J106+L106+G152+J152+L152+G153+J153+L153</f>
        <v>120</v>
      </c>
      <c r="AF59" s="0" t="n">
        <v>0</v>
      </c>
      <c r="AG59" s="0" t="n">
        <v>0</v>
      </c>
      <c r="AH59" s="0" t="n">
        <f aca="false">+H52+H139+H152+H153+32</f>
        <v>50</v>
      </c>
      <c r="AI59" s="0" t="n">
        <f aca="false">+AD59+AE59+AF59+AG59+AH59</f>
        <v>200</v>
      </c>
      <c r="AJ59" s="0" t="s">
        <v>472</v>
      </c>
      <c r="AQ59" s="0" t="n">
        <v>0</v>
      </c>
    </row>
    <row r="60" customFormat="false" ht="12.75" hidden="false" customHeight="false" outlineLevel="0" collapsed="false">
      <c r="A60" s="0" t="s">
        <v>75</v>
      </c>
      <c r="B60" s="0" t="s">
        <v>431</v>
      </c>
      <c r="C60" s="0" t="s">
        <v>473</v>
      </c>
      <c r="D60" s="0" t="s">
        <v>474</v>
      </c>
      <c r="E60" s="0" t="s">
        <v>102</v>
      </c>
      <c r="F60" s="0" t="s">
        <v>433</v>
      </c>
      <c r="G60" s="0" t="n">
        <v>10</v>
      </c>
      <c r="H60" s="0" t="n">
        <v>10</v>
      </c>
      <c r="I60" s="0" t="s">
        <v>475</v>
      </c>
      <c r="J60" s="0" t="n">
        <v>10</v>
      </c>
      <c r="K60" s="0" t="s">
        <v>476</v>
      </c>
      <c r="L60" s="0" t="n">
        <v>10</v>
      </c>
      <c r="M60" s="0" t="s">
        <v>476</v>
      </c>
      <c r="N60" s="0" t="n">
        <v>0</v>
      </c>
      <c r="P60" s="0" t="n">
        <v>0</v>
      </c>
      <c r="Q60" s="0" t="n">
        <v>0</v>
      </c>
      <c r="R60" s="0" t="n">
        <v>0</v>
      </c>
      <c r="S60" s="0" t="n">
        <v>0</v>
      </c>
      <c r="T60" s="0" t="s">
        <v>215</v>
      </c>
      <c r="U60" s="0" t="s">
        <v>477</v>
      </c>
      <c r="V60" s="0" t="s">
        <v>438</v>
      </c>
      <c r="W60" s="0" t="s">
        <v>439</v>
      </c>
      <c r="X60" s="0" t="s">
        <v>184</v>
      </c>
      <c r="Y60" s="0" t="s">
        <v>133</v>
      </c>
      <c r="Z60" s="0" t="s">
        <v>478</v>
      </c>
      <c r="AC60" s="0" t="s">
        <v>82</v>
      </c>
      <c r="AD60" s="0" t="n">
        <f aca="false">+G11+J11+L11+G30+J30+L30+G43+J43+L43+G51+J51+L51+G84+J84+L84+G95+J95+L95+G102+J102+L102+G126+J126+L126+G132+J132+L132+G145+J145+L145</f>
        <v>300</v>
      </c>
      <c r="AE60" s="0" t="n">
        <f aca="false">+S40+G65+J65+L65+G69+J69+L69+G72+J72+L72+L107</f>
        <v>110</v>
      </c>
      <c r="AF60" s="0" t="n">
        <v>0</v>
      </c>
      <c r="AG60" s="0" t="n">
        <v>0</v>
      </c>
      <c r="AH60" s="0" t="n">
        <f aca="false">+H11+H30+H43+H51+H65+H69+H72+H84+H95+H102+H126+H132+H145+10</f>
        <v>90</v>
      </c>
      <c r="AI60" s="0" t="n">
        <f aca="false">+AD60+AE60+AF60+AG60+AH60</f>
        <v>500</v>
      </c>
      <c r="AJ60" s="0" t="s">
        <v>479</v>
      </c>
      <c r="AM60" s="0" t="s">
        <v>217</v>
      </c>
      <c r="AQ60" s="0" t="n">
        <v>0</v>
      </c>
    </row>
    <row r="61" customFormat="false" ht="12.75" hidden="false" customHeight="false" outlineLevel="0" collapsed="false">
      <c r="A61" s="0" t="s">
        <v>75</v>
      </c>
      <c r="B61" s="0" t="s">
        <v>431</v>
      </c>
      <c r="C61" s="0" t="s">
        <v>480</v>
      </c>
      <c r="D61" s="0" t="s">
        <v>189</v>
      </c>
      <c r="E61" s="0" t="s">
        <v>102</v>
      </c>
      <c r="F61" s="0" t="s">
        <v>433</v>
      </c>
      <c r="G61" s="0" t="n">
        <v>10</v>
      </c>
      <c r="H61" s="0" t="n">
        <v>4</v>
      </c>
      <c r="I61" s="0" t="s">
        <v>190</v>
      </c>
      <c r="J61" s="0" t="n">
        <v>10</v>
      </c>
      <c r="K61" s="0" t="s">
        <v>481</v>
      </c>
      <c r="L61" s="0" t="n">
        <v>10</v>
      </c>
      <c r="M61" s="0" t="s">
        <v>191</v>
      </c>
      <c r="N61" s="0" t="n">
        <v>0</v>
      </c>
      <c r="P61" s="0" t="n">
        <v>4</v>
      </c>
      <c r="Q61" s="0" t="n">
        <v>0</v>
      </c>
      <c r="R61" s="0" t="n">
        <v>0</v>
      </c>
      <c r="S61" s="0" t="n">
        <v>0</v>
      </c>
      <c r="T61" s="0" t="s">
        <v>192</v>
      </c>
      <c r="U61" s="0" t="s">
        <v>482</v>
      </c>
      <c r="V61" s="0" t="s">
        <v>438</v>
      </c>
      <c r="W61" s="0" t="s">
        <v>439</v>
      </c>
      <c r="X61" s="0" t="s">
        <v>184</v>
      </c>
      <c r="Y61" s="0" t="s">
        <v>133</v>
      </c>
      <c r="Z61" s="0" t="s">
        <v>483</v>
      </c>
      <c r="AC61" s="0" t="s">
        <v>113</v>
      </c>
      <c r="AD61" s="0" t="n">
        <f aca="false">+G15+J15+L15+G72+J72+L72+G76+J76+L76+G79+J79+L79+G109+J109+L109+G141+J141+L141</f>
        <v>180</v>
      </c>
      <c r="AE61" s="0" t="n">
        <v>0</v>
      </c>
      <c r="AF61" s="0" t="n">
        <v>0</v>
      </c>
      <c r="AG61" s="0" t="n">
        <v>0</v>
      </c>
      <c r="AH61" s="0" t="n">
        <f aca="false">+H15+H72+H76+H79+H105+H109+H141+5</f>
        <v>45</v>
      </c>
      <c r="AI61" s="0" t="n">
        <f aca="false">+AD61+AE61+AF61+AG61+AH61</f>
        <v>225</v>
      </c>
      <c r="AJ61" s="0" t="s">
        <v>484</v>
      </c>
      <c r="AN61" s="0" t="n">
        <f aca="false">SUM(AI58:AI68)</f>
        <v>1475</v>
      </c>
      <c r="AO61" s="0" t="s">
        <v>485</v>
      </c>
      <c r="AQ61" s="0" t="n">
        <v>0</v>
      </c>
    </row>
    <row r="62" customFormat="false" ht="12.75" hidden="false" customHeight="false" outlineLevel="0" collapsed="false">
      <c r="A62" s="0" t="s">
        <v>75</v>
      </c>
      <c r="B62" s="0" t="s">
        <v>431</v>
      </c>
      <c r="C62" s="0" t="s">
        <v>486</v>
      </c>
      <c r="D62" s="0" t="s">
        <v>147</v>
      </c>
      <c r="E62" s="0" t="s">
        <v>102</v>
      </c>
      <c r="F62" s="0" t="s">
        <v>433</v>
      </c>
      <c r="G62" s="0" t="n">
        <v>4</v>
      </c>
      <c r="H62" s="0" t="n">
        <v>0</v>
      </c>
      <c r="I62" s="0" t="s">
        <v>487</v>
      </c>
      <c r="J62" s="0" t="n">
        <v>1</v>
      </c>
      <c r="K62" s="0" t="s">
        <v>403</v>
      </c>
      <c r="L62" s="0" t="n">
        <v>1</v>
      </c>
      <c r="M62" s="0" t="s">
        <v>488</v>
      </c>
      <c r="N62" s="0" t="n">
        <v>1</v>
      </c>
      <c r="O62" s="0" t="s">
        <v>489</v>
      </c>
      <c r="P62" s="0" t="n">
        <v>2</v>
      </c>
      <c r="Q62" s="0" t="n">
        <v>0</v>
      </c>
      <c r="R62" s="0" t="n">
        <v>0</v>
      </c>
      <c r="S62" s="0" t="n">
        <v>0</v>
      </c>
      <c r="T62" s="0" t="s">
        <v>215</v>
      </c>
      <c r="U62" s="0" t="s">
        <v>490</v>
      </c>
      <c r="V62" s="0" t="s">
        <v>438</v>
      </c>
      <c r="W62" s="0" t="s">
        <v>439</v>
      </c>
      <c r="X62" s="0" t="s">
        <v>184</v>
      </c>
      <c r="Y62" s="0" t="s">
        <v>133</v>
      </c>
      <c r="Z62" s="0" t="s">
        <v>491</v>
      </c>
      <c r="AC62" s="0" t="s">
        <v>492</v>
      </c>
      <c r="AD62" s="0" t="n">
        <f aca="false">+G63+J63+L63+G80+J80+L80</f>
        <v>60</v>
      </c>
      <c r="AE62" s="0" t="n">
        <v>0</v>
      </c>
      <c r="AF62" s="0" t="n">
        <v>0</v>
      </c>
      <c r="AG62" s="0" t="n">
        <v>0</v>
      </c>
      <c r="AH62" s="0" t="n">
        <f aca="false">+H63+H80+4</f>
        <v>15</v>
      </c>
      <c r="AI62" s="0" t="n">
        <f aca="false">+AD62+AE62+AF62+AG62+AH62</f>
        <v>75</v>
      </c>
      <c r="AJ62" s="0" t="s">
        <v>493</v>
      </c>
      <c r="AQ62" s="0" t="n">
        <v>1</v>
      </c>
    </row>
    <row r="63" customFormat="false" ht="12.75" hidden="false" customHeight="false" outlineLevel="0" collapsed="false">
      <c r="A63" s="0" t="s">
        <v>100</v>
      </c>
      <c r="B63" s="0" t="s">
        <v>494</v>
      </c>
      <c r="C63" s="0" t="s">
        <v>495</v>
      </c>
      <c r="D63" s="0" t="s">
        <v>47</v>
      </c>
      <c r="E63" s="0" t="s">
        <v>79</v>
      </c>
      <c r="F63" s="0" t="s">
        <v>496</v>
      </c>
      <c r="G63" s="0" t="n">
        <v>10</v>
      </c>
      <c r="H63" s="0" t="n">
        <v>6</v>
      </c>
      <c r="I63" s="0" t="s">
        <v>497</v>
      </c>
      <c r="J63" s="0" t="n">
        <v>10</v>
      </c>
      <c r="K63" s="0" t="s">
        <v>492</v>
      </c>
      <c r="L63" s="0" t="n">
        <v>10</v>
      </c>
      <c r="M63" s="0" t="s">
        <v>492</v>
      </c>
      <c r="N63" s="0" t="n">
        <v>0</v>
      </c>
      <c r="P63" s="0" t="n">
        <v>2</v>
      </c>
      <c r="Q63" s="0" t="n">
        <v>2</v>
      </c>
      <c r="R63" s="0" t="n">
        <v>4</v>
      </c>
      <c r="S63" s="0" t="n">
        <v>0</v>
      </c>
      <c r="T63" s="0" t="s">
        <v>346</v>
      </c>
      <c r="U63" s="0" t="s">
        <v>498</v>
      </c>
      <c r="V63" s="0" t="s">
        <v>499</v>
      </c>
      <c r="W63" s="0" t="s">
        <v>500</v>
      </c>
      <c r="X63" s="0" t="s">
        <v>56</v>
      </c>
      <c r="Y63" s="0" t="s">
        <v>86</v>
      </c>
      <c r="Z63" s="0" t="s">
        <v>501</v>
      </c>
      <c r="AC63" s="0" t="s">
        <v>502</v>
      </c>
      <c r="AD63" s="0" t="n">
        <f aca="false">+G66+J66</f>
        <v>20</v>
      </c>
      <c r="AE63" s="0" t="n">
        <v>0</v>
      </c>
      <c r="AF63" s="0" t="n">
        <v>0</v>
      </c>
      <c r="AG63" s="0" t="n">
        <v>0</v>
      </c>
      <c r="AH63" s="0" t="n">
        <f aca="false">+H66</f>
        <v>5</v>
      </c>
      <c r="AI63" s="0" t="n">
        <f aca="false">+AD63+AE63+AF63+AG63+AH63</f>
        <v>25</v>
      </c>
      <c r="AJ63" s="0" t="s">
        <v>503</v>
      </c>
      <c r="AQ63" s="0" t="n">
        <v>2</v>
      </c>
    </row>
    <row r="64" customFormat="false" ht="12.75" hidden="false" customHeight="false" outlineLevel="0" collapsed="false">
      <c r="A64" s="0" t="s">
        <v>100</v>
      </c>
      <c r="B64" s="0" t="s">
        <v>494</v>
      </c>
      <c r="C64" s="0" t="s">
        <v>504</v>
      </c>
      <c r="D64" s="0" t="s">
        <v>47</v>
      </c>
      <c r="E64" s="0" t="s">
        <v>79</v>
      </c>
      <c r="F64" s="0" t="s">
        <v>505</v>
      </c>
      <c r="G64" s="0" t="n">
        <v>10</v>
      </c>
      <c r="H64" s="0" t="n">
        <v>6</v>
      </c>
      <c r="I64" s="0" t="s">
        <v>61</v>
      </c>
      <c r="J64" s="0" t="n">
        <v>10</v>
      </c>
      <c r="K64" s="0" t="s">
        <v>62</v>
      </c>
      <c r="L64" s="0" t="n">
        <v>10</v>
      </c>
      <c r="M64" s="0" t="s">
        <v>62</v>
      </c>
      <c r="N64" s="0" t="n">
        <v>0</v>
      </c>
      <c r="P64" s="0" t="n">
        <v>2</v>
      </c>
      <c r="Q64" s="0" t="n">
        <v>2</v>
      </c>
      <c r="R64" s="0" t="n">
        <v>4</v>
      </c>
      <c r="S64" s="0" t="n">
        <v>1</v>
      </c>
      <c r="T64" s="0" t="s">
        <v>346</v>
      </c>
      <c r="U64" s="0" t="s">
        <v>506</v>
      </c>
      <c r="V64" s="0" t="s">
        <v>507</v>
      </c>
      <c r="W64" s="0" t="s">
        <v>508</v>
      </c>
      <c r="X64" s="0" t="s">
        <v>56</v>
      </c>
      <c r="Y64" s="0" t="s">
        <v>86</v>
      </c>
      <c r="AC64" s="0" t="s">
        <v>509</v>
      </c>
      <c r="AD64" s="0" t="n">
        <f aca="false">+L66+N66+G96+J96+L96</f>
        <v>44</v>
      </c>
      <c r="AE64" s="0" t="n">
        <v>0</v>
      </c>
      <c r="AF64" s="0" t="n">
        <v>0</v>
      </c>
      <c r="AG64" s="0" t="n">
        <v>0</v>
      </c>
      <c r="AH64" s="0" t="n">
        <f aca="false">+P66+H96</f>
        <v>6</v>
      </c>
      <c r="AI64" s="0" t="n">
        <f aca="false">+AD64+AE64+AF64+AG64+AH64</f>
        <v>50</v>
      </c>
      <c r="AJ64" s="0" t="s">
        <v>510</v>
      </c>
      <c r="AQ64" s="0" t="n">
        <v>3</v>
      </c>
    </row>
    <row r="65" customFormat="false" ht="12.75" hidden="false" customHeight="false" outlineLevel="0" collapsed="false">
      <c r="A65" s="0" t="s">
        <v>100</v>
      </c>
      <c r="B65" s="0" t="s">
        <v>494</v>
      </c>
      <c r="C65" s="0" t="s">
        <v>511</v>
      </c>
      <c r="D65" s="0" t="s">
        <v>78</v>
      </c>
      <c r="E65" s="0" t="s">
        <v>79</v>
      </c>
      <c r="F65" s="0" t="s">
        <v>496</v>
      </c>
      <c r="G65" s="0" t="n">
        <v>10</v>
      </c>
      <c r="H65" s="0" t="n">
        <v>6</v>
      </c>
      <c r="I65" s="0" t="s">
        <v>512</v>
      </c>
      <c r="J65" s="0" t="n">
        <v>10</v>
      </c>
      <c r="K65" s="0" t="s">
        <v>513</v>
      </c>
      <c r="L65" s="0" t="n">
        <v>10</v>
      </c>
      <c r="M65" s="0" t="s">
        <v>513</v>
      </c>
      <c r="N65" s="0" t="n">
        <v>0</v>
      </c>
      <c r="P65" s="0" t="n">
        <v>2</v>
      </c>
      <c r="Q65" s="0" t="n">
        <v>2</v>
      </c>
      <c r="R65" s="0" t="n">
        <v>4</v>
      </c>
      <c r="S65" s="0" t="n">
        <v>0</v>
      </c>
      <c r="T65" s="0" t="s">
        <v>346</v>
      </c>
      <c r="U65" s="0" t="s">
        <v>514</v>
      </c>
      <c r="V65" s="0" t="s">
        <v>499</v>
      </c>
      <c r="W65" s="0" t="s">
        <v>500</v>
      </c>
      <c r="X65" s="0" t="s">
        <v>56</v>
      </c>
      <c r="Y65" s="0" t="s">
        <v>86</v>
      </c>
      <c r="Z65" s="0" t="s">
        <v>515</v>
      </c>
      <c r="AC65" s="0" t="s">
        <v>516</v>
      </c>
      <c r="AD65" s="0" t="n">
        <f aca="false">+G204+J204</f>
        <v>16</v>
      </c>
      <c r="AE65" s="0" t="n">
        <f aca="false">+N156</f>
        <v>1</v>
      </c>
      <c r="AF65" s="0" t="n">
        <v>0</v>
      </c>
      <c r="AG65" s="0" t="n">
        <v>0</v>
      </c>
      <c r="AH65" s="0" t="n">
        <f aca="false">+H204</f>
        <v>5</v>
      </c>
      <c r="AI65" s="0" t="n">
        <f aca="false">+AD65+AE65+AF65+AG65+AH65</f>
        <v>22</v>
      </c>
      <c r="AJ65" s="0" t="s">
        <v>517</v>
      </c>
      <c r="AQ65" s="0" t="n">
        <v>3</v>
      </c>
    </row>
    <row r="66" customFormat="false" ht="12.75" hidden="false" customHeight="false" outlineLevel="0" collapsed="false">
      <c r="A66" s="0" t="s">
        <v>518</v>
      </c>
      <c r="B66" s="0" t="s">
        <v>519</v>
      </c>
      <c r="C66" s="0" t="s">
        <v>520</v>
      </c>
      <c r="D66" s="0" t="s">
        <v>240</v>
      </c>
      <c r="E66" s="0" t="s">
        <v>255</v>
      </c>
      <c r="F66" s="0" t="s">
        <v>306</v>
      </c>
      <c r="G66" s="0" t="n">
        <v>10</v>
      </c>
      <c r="H66" s="0" t="n">
        <v>5</v>
      </c>
      <c r="I66" s="0" t="s">
        <v>521</v>
      </c>
      <c r="J66" s="0" t="n">
        <v>10</v>
      </c>
      <c r="K66" s="0" t="s">
        <v>502</v>
      </c>
      <c r="L66" s="0" t="n">
        <v>10</v>
      </c>
      <c r="M66" s="0" t="s">
        <v>509</v>
      </c>
      <c r="N66" s="0" t="n">
        <v>10</v>
      </c>
      <c r="O66" s="0" t="s">
        <v>509</v>
      </c>
      <c r="P66" s="0" t="n">
        <v>2</v>
      </c>
      <c r="Q66" s="0" t="n">
        <v>2</v>
      </c>
      <c r="R66" s="0" t="n">
        <v>2</v>
      </c>
      <c r="S66" s="0" t="n">
        <v>4</v>
      </c>
      <c r="T66" s="0" t="s">
        <v>522</v>
      </c>
      <c r="U66" s="0" t="s">
        <v>523</v>
      </c>
      <c r="V66" s="0" t="s">
        <v>307</v>
      </c>
      <c r="W66" s="0" t="s">
        <v>308</v>
      </c>
      <c r="X66" s="0" t="s">
        <v>56</v>
      </c>
      <c r="Y66" s="0" t="s">
        <v>286</v>
      </c>
      <c r="Z66" s="0" t="s">
        <v>524</v>
      </c>
      <c r="AC66" s="0" t="s">
        <v>62</v>
      </c>
      <c r="AD66" s="6" t="n">
        <f aca="false">+G9+J9+L9+G12+J12+L12+G14+J14+L14+G32+J32+L32+G64+J64+L64+G99+J99+L99+G110+J110+L110+G134+J134+L134</f>
        <v>240</v>
      </c>
      <c r="AE66" s="0" t="n">
        <f aca="false">+L107+L154</f>
        <v>20</v>
      </c>
      <c r="AF66" s="0" t="n">
        <v>0</v>
      </c>
      <c r="AG66" s="0" t="n">
        <v>0</v>
      </c>
      <c r="AH66" s="0" t="n">
        <f aca="false">+H9+H12+H14+H32+H64+H99+H110+H134+2</f>
        <v>50</v>
      </c>
      <c r="AI66" s="0" t="n">
        <f aca="false">+AD66+AE66+AF66+AG66+AH66</f>
        <v>310</v>
      </c>
      <c r="AJ66" s="0" t="s">
        <v>525</v>
      </c>
      <c r="AQ66" s="0" t="n">
        <v>2</v>
      </c>
    </row>
    <row r="67" customFormat="false" ht="12.75" hidden="false" customHeight="false" outlineLevel="0" collapsed="false">
      <c r="A67" s="0" t="s">
        <v>518</v>
      </c>
      <c r="B67" s="0" t="s">
        <v>519</v>
      </c>
      <c r="C67" s="0" t="s">
        <v>526</v>
      </c>
      <c r="D67" s="0" t="s">
        <v>199</v>
      </c>
      <c r="E67" s="0" t="s">
        <v>255</v>
      </c>
      <c r="F67" s="0" t="s">
        <v>527</v>
      </c>
      <c r="G67" s="0" t="n">
        <v>10</v>
      </c>
      <c r="H67" s="0" t="n">
        <v>6</v>
      </c>
      <c r="I67" s="0" t="s">
        <v>393</v>
      </c>
      <c r="J67" s="0" t="n">
        <v>10</v>
      </c>
      <c r="K67" s="0" t="s">
        <v>394</v>
      </c>
      <c r="L67" s="0" t="n">
        <v>10</v>
      </c>
      <c r="M67" s="0" t="s">
        <v>394</v>
      </c>
      <c r="N67" s="0" t="n">
        <v>10</v>
      </c>
      <c r="O67" s="0" t="s">
        <v>394</v>
      </c>
      <c r="P67" s="0" t="n">
        <v>0</v>
      </c>
      <c r="Q67" s="0" t="n">
        <v>0</v>
      </c>
      <c r="R67" s="0" t="n">
        <v>4</v>
      </c>
      <c r="S67" s="0" t="n">
        <v>4</v>
      </c>
      <c r="T67" s="0" t="s">
        <v>522</v>
      </c>
      <c r="U67" s="0" t="s">
        <v>528</v>
      </c>
      <c r="V67" s="0" t="s">
        <v>529</v>
      </c>
      <c r="W67" s="0" t="s">
        <v>530</v>
      </c>
      <c r="X67" s="0" t="s">
        <v>56</v>
      </c>
      <c r="Y67" s="0" t="s">
        <v>86</v>
      </c>
      <c r="Z67" s="0" t="s">
        <v>531</v>
      </c>
      <c r="AC67" s="0" t="s">
        <v>532</v>
      </c>
      <c r="AD67" s="0" t="n">
        <v>0</v>
      </c>
      <c r="AE67" s="0" t="n">
        <f aca="false">+G86+J86</f>
        <v>8</v>
      </c>
      <c r="AF67" s="0" t="n">
        <v>0</v>
      </c>
      <c r="AG67" s="0" t="n">
        <v>0</v>
      </c>
      <c r="AH67" s="0" t="n">
        <f aca="false">+H86</f>
        <v>2</v>
      </c>
      <c r="AI67" s="0" t="n">
        <f aca="false">+AD67+AE67+AF67+AG67+AH67</f>
        <v>10</v>
      </c>
      <c r="AJ67" s="0" t="s">
        <v>533</v>
      </c>
      <c r="AK67" s="2" t="s">
        <v>534</v>
      </c>
      <c r="AQ67" s="0" t="n">
        <v>1</v>
      </c>
    </row>
    <row r="68" customFormat="false" ht="12.75" hidden="false" customHeight="false" outlineLevel="0" collapsed="false">
      <c r="A68" s="0" t="s">
        <v>46</v>
      </c>
      <c r="B68" s="0" t="s">
        <v>535</v>
      </c>
      <c r="C68" s="0" t="s">
        <v>536</v>
      </c>
      <c r="D68" s="0" t="s">
        <v>78</v>
      </c>
      <c r="E68" s="0" t="s">
        <v>48</v>
      </c>
      <c r="F68" s="0" t="s">
        <v>537</v>
      </c>
      <c r="G68" s="0" t="n">
        <v>0</v>
      </c>
      <c r="H68" s="0" t="n">
        <v>0</v>
      </c>
      <c r="I68" s="0" t="s">
        <v>538</v>
      </c>
      <c r="J68" s="0" t="n">
        <v>0</v>
      </c>
      <c r="K68" s="0" t="s">
        <v>539</v>
      </c>
      <c r="L68" s="0" t="n">
        <v>0</v>
      </c>
      <c r="M68" s="0" t="s">
        <v>539</v>
      </c>
      <c r="N68" s="0" t="n">
        <v>0</v>
      </c>
      <c r="P68" s="0" t="n">
        <v>0</v>
      </c>
      <c r="Q68" s="0" t="n">
        <v>0</v>
      </c>
      <c r="R68" s="0" t="n">
        <v>0</v>
      </c>
      <c r="S68" s="0" t="n">
        <v>0</v>
      </c>
      <c r="T68" s="0" t="s">
        <v>540</v>
      </c>
      <c r="U68" s="0" t="s">
        <v>541</v>
      </c>
      <c r="V68" s="0" t="s">
        <v>542</v>
      </c>
      <c r="W68" s="0" t="s">
        <v>543</v>
      </c>
      <c r="X68" s="0" t="s">
        <v>56</v>
      </c>
      <c r="Y68" s="0" t="s">
        <v>57</v>
      </c>
      <c r="Z68" s="0" t="s">
        <v>544</v>
      </c>
      <c r="AC68" s="0" t="s">
        <v>545</v>
      </c>
      <c r="AD68" s="6" t="n">
        <f aca="false">+G133+J133+L133</f>
        <v>30</v>
      </c>
      <c r="AE68" s="0" t="n">
        <f aca="false">+N154</f>
        <v>0</v>
      </c>
      <c r="AF68" s="0" t="n">
        <v>0</v>
      </c>
      <c r="AG68" s="0" t="n">
        <v>0</v>
      </c>
      <c r="AH68" s="0" t="n">
        <f aca="false">+H133+14</f>
        <v>20</v>
      </c>
      <c r="AI68" s="0" t="n">
        <f aca="false">+AD68+AE68+AF68+AG68+AH68</f>
        <v>50</v>
      </c>
      <c r="AJ68" s="0" t="s">
        <v>546</v>
      </c>
      <c r="AQ68" s="0" t="n">
        <v>3</v>
      </c>
    </row>
    <row r="69" customFormat="false" ht="12.75" hidden="false" customHeight="false" outlineLevel="0" collapsed="false">
      <c r="A69" s="0" t="s">
        <v>304</v>
      </c>
      <c r="B69" s="0" t="s">
        <v>547</v>
      </c>
      <c r="C69" s="0" t="s">
        <v>548</v>
      </c>
      <c r="D69" s="0" t="s">
        <v>549</v>
      </c>
      <c r="E69" s="0" t="s">
        <v>255</v>
      </c>
      <c r="F69" s="0" t="s">
        <v>550</v>
      </c>
      <c r="G69" s="0" t="n">
        <v>10</v>
      </c>
      <c r="H69" s="0" t="n">
        <v>6</v>
      </c>
      <c r="I69" s="0" t="s">
        <v>512</v>
      </c>
      <c r="J69" s="0" t="n">
        <v>10</v>
      </c>
      <c r="K69" s="0" t="s">
        <v>513</v>
      </c>
      <c r="L69" s="0" t="n">
        <v>10</v>
      </c>
      <c r="M69" s="0" t="s">
        <v>513</v>
      </c>
      <c r="N69" s="0" t="n">
        <v>0</v>
      </c>
      <c r="P69" s="0" t="n">
        <v>2</v>
      </c>
      <c r="Q69" s="0" t="n">
        <v>2</v>
      </c>
      <c r="R69" s="0" t="n">
        <v>4</v>
      </c>
      <c r="S69" s="0" t="n">
        <v>4</v>
      </c>
      <c r="T69" s="0" t="s">
        <v>551</v>
      </c>
      <c r="U69" s="0" t="s">
        <v>552</v>
      </c>
      <c r="V69" s="0" t="s">
        <v>553</v>
      </c>
      <c r="W69" s="0" t="s">
        <v>554</v>
      </c>
      <c r="X69" s="0" t="s">
        <v>184</v>
      </c>
      <c r="Y69" s="0" t="s">
        <v>57</v>
      </c>
      <c r="Z69" s="0" t="s">
        <v>555</v>
      </c>
      <c r="AC69" s="0" t="s">
        <v>556</v>
      </c>
      <c r="AD69" s="0" t="n">
        <f aca="false">+G85+J85+L85</f>
        <v>26</v>
      </c>
      <c r="AE69" s="0" t="n">
        <f aca="false">+G107+G154</f>
        <v>16</v>
      </c>
      <c r="AF69" s="0" t="n">
        <v>0</v>
      </c>
      <c r="AG69" s="0" t="n">
        <v>0</v>
      </c>
      <c r="AH69" s="0" t="n">
        <f aca="false">+H107+H154+27</f>
        <v>33</v>
      </c>
      <c r="AI69" s="0" t="n">
        <f aca="false">+AD69+AE69+AF69+AG69+AH69</f>
        <v>75</v>
      </c>
      <c r="AJ69" s="0" t="s">
        <v>557</v>
      </c>
      <c r="AN69" s="0" t="s">
        <v>558</v>
      </c>
      <c r="AQ69" s="0" t="n">
        <v>2</v>
      </c>
    </row>
    <row r="70" customFormat="false" ht="12.75" hidden="false" customHeight="false" outlineLevel="0" collapsed="false">
      <c r="A70" s="0" t="s">
        <v>304</v>
      </c>
      <c r="B70" s="0" t="s">
        <v>547</v>
      </c>
      <c r="C70" s="0" t="s">
        <v>559</v>
      </c>
      <c r="D70" s="0" t="s">
        <v>240</v>
      </c>
      <c r="E70" s="0" t="s">
        <v>255</v>
      </c>
      <c r="F70" s="0" t="s">
        <v>550</v>
      </c>
      <c r="G70" s="0" t="n">
        <v>12</v>
      </c>
      <c r="H70" s="0" t="n">
        <v>6</v>
      </c>
      <c r="I70" s="0" t="s">
        <v>560</v>
      </c>
      <c r="J70" s="0" t="n">
        <v>12</v>
      </c>
      <c r="K70" s="0" t="s">
        <v>560</v>
      </c>
      <c r="L70" s="0" t="n">
        <v>12</v>
      </c>
      <c r="M70" s="0" t="s">
        <v>560</v>
      </c>
      <c r="N70" s="0" t="n">
        <v>0</v>
      </c>
      <c r="P70" s="0" t="n">
        <v>0</v>
      </c>
      <c r="Q70" s="0" t="n">
        <v>4</v>
      </c>
      <c r="R70" s="0" t="n">
        <v>4</v>
      </c>
      <c r="S70" s="0" t="n">
        <v>4</v>
      </c>
      <c r="T70" s="0" t="s">
        <v>551</v>
      </c>
      <c r="U70" s="0" t="s">
        <v>561</v>
      </c>
      <c r="V70" s="0" t="s">
        <v>553</v>
      </c>
      <c r="W70" s="0" t="s">
        <v>554</v>
      </c>
      <c r="X70" s="0" t="s">
        <v>184</v>
      </c>
      <c r="Y70" s="0" t="s">
        <v>57</v>
      </c>
      <c r="Z70" s="0" t="s">
        <v>562</v>
      </c>
      <c r="AC70" s="0" t="s">
        <v>71</v>
      </c>
      <c r="AD70" s="0" t="n">
        <f aca="false">+G10+J10+L10+G40+G73+G83+J83+L83+G89+G209</f>
        <v>80</v>
      </c>
      <c r="AE70" s="0" t="n">
        <f aca="false">+J107+J154</f>
        <v>16</v>
      </c>
      <c r="AF70" s="0" t="n">
        <v>0</v>
      </c>
      <c r="AG70" s="0" t="n">
        <v>0</v>
      </c>
      <c r="AH70" s="0" t="n">
        <f aca="false">+H10+H40+J73+H83+H89+H209</f>
        <v>26</v>
      </c>
      <c r="AI70" s="0" t="n">
        <f aca="false">+AD70+AE70+AF70+AG70+AH70+3</f>
        <v>125</v>
      </c>
      <c r="AJ70" s="0" t="s">
        <v>563</v>
      </c>
      <c r="AN70" s="0" t="s">
        <v>564</v>
      </c>
      <c r="AQ70" s="0" t="n">
        <v>2</v>
      </c>
    </row>
    <row r="71" customFormat="false" ht="12.75" hidden="false" customHeight="false" outlineLevel="0" collapsed="false">
      <c r="A71" s="0" t="s">
        <v>75</v>
      </c>
      <c r="B71" s="0" t="s">
        <v>565</v>
      </c>
      <c r="C71" s="0" t="s">
        <v>566</v>
      </c>
      <c r="D71" s="0" t="s">
        <v>120</v>
      </c>
      <c r="E71" s="0" t="s">
        <v>79</v>
      </c>
      <c r="F71" s="0" t="s">
        <v>567</v>
      </c>
      <c r="G71" s="0" t="n">
        <v>8</v>
      </c>
      <c r="H71" s="0" t="n">
        <v>3</v>
      </c>
      <c r="I71" s="0" t="s">
        <v>568</v>
      </c>
      <c r="J71" s="0" t="n">
        <v>8</v>
      </c>
      <c r="K71" s="0" t="s">
        <v>121</v>
      </c>
      <c r="L71" s="0" t="n">
        <v>0</v>
      </c>
      <c r="N71" s="0" t="n">
        <v>0</v>
      </c>
      <c r="P71" s="0" t="n">
        <v>4</v>
      </c>
      <c r="Q71" s="0" t="n">
        <v>0</v>
      </c>
      <c r="R71" s="0" t="n">
        <v>0</v>
      </c>
      <c r="S71" s="0" t="n">
        <v>4</v>
      </c>
      <c r="T71" s="0" t="s">
        <v>52</v>
      </c>
      <c r="U71" s="0" t="s">
        <v>53</v>
      </c>
      <c r="V71" s="0" t="s">
        <v>569</v>
      </c>
      <c r="W71" s="0" t="s">
        <v>570</v>
      </c>
      <c r="X71" s="0" t="s">
        <v>56</v>
      </c>
      <c r="Y71" s="0" t="s">
        <v>86</v>
      </c>
      <c r="Z71" s="0" t="s">
        <v>571</v>
      </c>
      <c r="AC71" s="0" t="s">
        <v>572</v>
      </c>
      <c r="AD71" s="0" t="n">
        <v>0</v>
      </c>
      <c r="AE71" s="0" t="n">
        <f aca="false">+G156+G195</f>
        <v>5</v>
      </c>
      <c r="AF71" s="0" t="n">
        <v>0</v>
      </c>
      <c r="AG71" s="0" t="n">
        <v>0</v>
      </c>
      <c r="AH71" s="0" t="n">
        <f aca="false">+H195</f>
        <v>1</v>
      </c>
      <c r="AI71" s="0" t="n">
        <f aca="false">+AD71+AE71+AF71+AG71+AH71</f>
        <v>6</v>
      </c>
      <c r="AJ71" s="0" t="s">
        <v>573</v>
      </c>
      <c r="AN71" s="0" t="n">
        <f aca="false">SUM(AI69:AI75)</f>
        <v>384</v>
      </c>
      <c r="AO71" s="0" t="s">
        <v>574</v>
      </c>
      <c r="AQ71" s="0" t="n">
        <v>3</v>
      </c>
    </row>
    <row r="72" customFormat="false" ht="12.75" hidden="false" customHeight="false" outlineLevel="0" collapsed="false">
      <c r="A72" s="0" t="s">
        <v>75</v>
      </c>
      <c r="B72" s="0" t="s">
        <v>565</v>
      </c>
      <c r="C72" s="0" t="s">
        <v>575</v>
      </c>
      <c r="D72" s="0" t="s">
        <v>78</v>
      </c>
      <c r="E72" s="0" t="s">
        <v>79</v>
      </c>
      <c r="F72" s="0" t="s">
        <v>576</v>
      </c>
      <c r="G72" s="0" t="n">
        <v>10</v>
      </c>
      <c r="H72" s="0" t="n">
        <v>6</v>
      </c>
      <c r="I72" s="0" t="s">
        <v>512</v>
      </c>
      <c r="J72" s="0" t="n">
        <v>10</v>
      </c>
      <c r="K72" s="0" t="s">
        <v>513</v>
      </c>
      <c r="L72" s="0" t="n">
        <v>10</v>
      </c>
      <c r="M72" s="0" t="s">
        <v>513</v>
      </c>
      <c r="N72" s="0" t="n">
        <v>0</v>
      </c>
      <c r="P72" s="0" t="n">
        <v>0</v>
      </c>
      <c r="Q72" s="0" t="n">
        <v>0</v>
      </c>
      <c r="R72" s="0" t="n">
        <v>2</v>
      </c>
      <c r="S72" s="0" t="n">
        <v>4</v>
      </c>
      <c r="T72" s="0" t="s">
        <v>52</v>
      </c>
      <c r="U72" s="0" t="s">
        <v>577</v>
      </c>
      <c r="V72" s="0" t="s">
        <v>578</v>
      </c>
      <c r="W72" s="0" t="s">
        <v>579</v>
      </c>
      <c r="X72" s="0" t="s">
        <v>56</v>
      </c>
      <c r="Y72" s="0" t="s">
        <v>86</v>
      </c>
      <c r="Z72" s="0" t="s">
        <v>580</v>
      </c>
      <c r="AC72" s="0" t="s">
        <v>331</v>
      </c>
      <c r="AD72" s="0" t="n">
        <f aca="false">+J40+L40+J73+G88+J88+L88+J89+L89</f>
        <v>64</v>
      </c>
      <c r="AE72" s="0" t="n">
        <v>0</v>
      </c>
      <c r="AF72" s="0" t="n">
        <v>0</v>
      </c>
      <c r="AG72" s="0" t="n">
        <v>0</v>
      </c>
      <c r="AH72" s="0" t="n">
        <f aca="false">+H88+15</f>
        <v>19</v>
      </c>
      <c r="AI72" s="0" t="n">
        <f aca="false">+AD72+AE72+AF72+AG72+AH72</f>
        <v>83</v>
      </c>
      <c r="AJ72" s="0" t="s">
        <v>581</v>
      </c>
      <c r="AQ72" s="0" t="n">
        <v>3</v>
      </c>
    </row>
    <row r="73" customFormat="false" ht="12.75" hidden="false" customHeight="false" outlineLevel="0" collapsed="false">
      <c r="A73" s="0" t="s">
        <v>75</v>
      </c>
      <c r="B73" s="0" t="s">
        <v>565</v>
      </c>
      <c r="C73" s="0" t="s">
        <v>582</v>
      </c>
      <c r="D73" s="0" t="s">
        <v>69</v>
      </c>
      <c r="E73" s="0" t="s">
        <v>79</v>
      </c>
      <c r="F73" s="0" t="s">
        <v>576</v>
      </c>
      <c r="G73" s="0" t="n">
        <v>8</v>
      </c>
      <c r="H73" s="0" t="n">
        <v>4</v>
      </c>
      <c r="I73" s="0" t="s">
        <v>583</v>
      </c>
      <c r="J73" s="0" t="n">
        <v>8</v>
      </c>
      <c r="K73" s="0" t="s">
        <v>584</v>
      </c>
      <c r="L73" s="0" t="n">
        <v>8</v>
      </c>
      <c r="M73" s="0" t="s">
        <v>584</v>
      </c>
      <c r="N73" s="0" t="n">
        <v>0</v>
      </c>
      <c r="P73" s="0" t="n">
        <v>0</v>
      </c>
      <c r="Q73" s="0" t="n">
        <v>4</v>
      </c>
      <c r="R73" s="0" t="n">
        <v>0</v>
      </c>
      <c r="S73" s="0" t="n">
        <v>4</v>
      </c>
      <c r="T73" s="0" t="s">
        <v>52</v>
      </c>
      <c r="U73" s="0" t="s">
        <v>585</v>
      </c>
      <c r="V73" s="0" t="s">
        <v>578</v>
      </c>
      <c r="W73" s="0" t="s">
        <v>579</v>
      </c>
      <c r="X73" s="0" t="s">
        <v>56</v>
      </c>
      <c r="Y73" s="0" t="s">
        <v>86</v>
      </c>
      <c r="AC73" s="0" t="s">
        <v>231</v>
      </c>
      <c r="AD73" s="0" t="n">
        <f aca="false">+G28+J28+L28+G101+J101+L101</f>
        <v>48</v>
      </c>
      <c r="AE73" s="0" t="n">
        <v>0</v>
      </c>
      <c r="AF73" s="0" t="n">
        <v>0</v>
      </c>
      <c r="AG73" s="0" t="n">
        <v>0</v>
      </c>
      <c r="AH73" s="0" t="n">
        <f aca="false">+H28+H85+H101</f>
        <v>12</v>
      </c>
      <c r="AI73" s="0" t="n">
        <f aca="false">+AD73+AE73+AF73+AG73+AH73</f>
        <v>60</v>
      </c>
      <c r="AJ73" s="0" t="s">
        <v>586</v>
      </c>
      <c r="AQ73" s="0" t="n">
        <v>3</v>
      </c>
    </row>
    <row r="74" customFormat="false" ht="12.75" hidden="false" customHeight="false" outlineLevel="0" collapsed="false">
      <c r="A74" s="0" t="s">
        <v>100</v>
      </c>
      <c r="B74" s="0" t="s">
        <v>587</v>
      </c>
      <c r="C74" s="0" t="s">
        <v>588</v>
      </c>
      <c r="D74" s="0" t="s">
        <v>47</v>
      </c>
      <c r="E74" s="0" t="s">
        <v>200</v>
      </c>
      <c r="F74" s="0" t="s">
        <v>589</v>
      </c>
      <c r="G74" s="0" t="n">
        <v>10</v>
      </c>
      <c r="H74" s="0" t="n">
        <v>4</v>
      </c>
      <c r="I74" s="0" t="s">
        <v>50</v>
      </c>
      <c r="J74" s="0" t="n">
        <v>10</v>
      </c>
      <c r="K74" s="0" t="s">
        <v>51</v>
      </c>
      <c r="L74" s="0" t="n">
        <v>0</v>
      </c>
      <c r="N74" s="0" t="n">
        <v>0</v>
      </c>
      <c r="P74" s="0" t="n">
        <v>4</v>
      </c>
      <c r="Q74" s="0" t="n">
        <v>0</v>
      </c>
      <c r="R74" s="0" t="n">
        <v>0</v>
      </c>
      <c r="S74" s="0" t="n">
        <v>4</v>
      </c>
      <c r="T74" s="0" t="s">
        <v>52</v>
      </c>
      <c r="U74" s="0" t="s">
        <v>53</v>
      </c>
      <c r="V74" s="0" t="s">
        <v>590</v>
      </c>
      <c r="W74" s="0" t="s">
        <v>591</v>
      </c>
      <c r="X74" s="0" t="s">
        <v>56</v>
      </c>
      <c r="Y74" s="0" t="s">
        <v>57</v>
      </c>
      <c r="Z74" s="0" t="s">
        <v>98</v>
      </c>
      <c r="AC74" s="0" t="s">
        <v>592</v>
      </c>
      <c r="AD74" s="0" t="n">
        <v>0</v>
      </c>
      <c r="AE74" s="0" t="n">
        <f aca="false">+J156</f>
        <v>4</v>
      </c>
      <c r="AF74" s="0" t="n">
        <v>0</v>
      </c>
      <c r="AG74" s="0" t="n">
        <v>0</v>
      </c>
      <c r="AH74" s="0" t="n">
        <f aca="false">+J195</f>
        <v>1</v>
      </c>
      <c r="AI74" s="0" t="n">
        <f aca="false">+AD74+AE74+AF74+AG74+AH74</f>
        <v>5</v>
      </c>
      <c r="AJ74" s="0" t="s">
        <v>593</v>
      </c>
      <c r="AQ74" s="0" t="n">
        <v>3</v>
      </c>
    </row>
    <row r="75" customFormat="false" ht="12.75" hidden="false" customHeight="false" outlineLevel="0" collapsed="false">
      <c r="A75" s="0" t="s">
        <v>100</v>
      </c>
      <c r="B75" s="0" t="s">
        <v>587</v>
      </c>
      <c r="C75" s="0" t="s">
        <v>594</v>
      </c>
      <c r="D75" s="0" t="s">
        <v>240</v>
      </c>
      <c r="E75" s="0" t="s">
        <v>200</v>
      </c>
      <c r="F75" s="0" t="s">
        <v>589</v>
      </c>
      <c r="G75" s="0" t="n">
        <v>12</v>
      </c>
      <c r="H75" s="0" t="n">
        <v>6</v>
      </c>
      <c r="I75" s="0" t="s">
        <v>241</v>
      </c>
      <c r="J75" s="0" t="n">
        <v>12</v>
      </c>
      <c r="K75" s="0" t="s">
        <v>242</v>
      </c>
      <c r="L75" s="0" t="n">
        <v>12</v>
      </c>
      <c r="M75" s="0" t="s">
        <v>242</v>
      </c>
      <c r="N75" s="0" t="n">
        <v>0</v>
      </c>
      <c r="P75" s="0" t="n">
        <v>0</v>
      </c>
      <c r="Q75" s="0" t="n">
        <v>0</v>
      </c>
      <c r="R75" s="0" t="n">
        <v>2</v>
      </c>
      <c r="S75" s="0" t="n">
        <v>4</v>
      </c>
      <c r="T75" s="0" t="s">
        <v>52</v>
      </c>
      <c r="U75" s="0" t="s">
        <v>595</v>
      </c>
      <c r="V75" s="0" t="s">
        <v>590</v>
      </c>
      <c r="W75" s="0" t="s">
        <v>591</v>
      </c>
      <c r="X75" s="0" t="s">
        <v>56</v>
      </c>
      <c r="Y75" s="0" t="s">
        <v>57</v>
      </c>
      <c r="Z75" s="0" t="s">
        <v>580</v>
      </c>
      <c r="AC75" s="0" t="s">
        <v>596</v>
      </c>
      <c r="AD75" s="0" t="n">
        <f aca="false">+G78+J78+L78</f>
        <v>24</v>
      </c>
      <c r="AE75" s="0" t="n">
        <v>0</v>
      </c>
      <c r="AF75" s="0" t="n">
        <v>0</v>
      </c>
      <c r="AG75" s="0" t="n">
        <v>0</v>
      </c>
      <c r="AH75" s="0" t="n">
        <f aca="false">+H78+L195+1</f>
        <v>6</v>
      </c>
      <c r="AI75" s="0" t="n">
        <f aca="false">+AD75+AE75+AF75+AG75+AH75</f>
        <v>30</v>
      </c>
      <c r="AJ75" s="0" t="s">
        <v>597</v>
      </c>
      <c r="AQ75" s="0" t="n">
        <v>3</v>
      </c>
    </row>
    <row r="76" customFormat="false" ht="12.75" hidden="false" customHeight="false" outlineLevel="0" collapsed="false">
      <c r="A76" s="0" t="s">
        <v>100</v>
      </c>
      <c r="B76" s="0" t="s">
        <v>587</v>
      </c>
      <c r="C76" s="0" t="s">
        <v>598</v>
      </c>
      <c r="D76" s="0" t="s">
        <v>78</v>
      </c>
      <c r="E76" s="0" t="s">
        <v>200</v>
      </c>
      <c r="F76" s="0" t="s">
        <v>599</v>
      </c>
      <c r="G76" s="0" t="n">
        <v>10</v>
      </c>
      <c r="H76" s="0" t="n">
        <v>6</v>
      </c>
      <c r="I76" s="0" t="s">
        <v>416</v>
      </c>
      <c r="J76" s="0" t="n">
        <v>10</v>
      </c>
      <c r="K76" s="0" t="s">
        <v>417</v>
      </c>
      <c r="L76" s="0" t="n">
        <v>10</v>
      </c>
      <c r="M76" s="0" t="s">
        <v>417</v>
      </c>
      <c r="N76" s="0" t="n">
        <v>0</v>
      </c>
      <c r="P76" s="0" t="n">
        <v>0</v>
      </c>
      <c r="Q76" s="0" t="n">
        <v>0</v>
      </c>
      <c r="R76" s="0" t="n">
        <v>2</v>
      </c>
      <c r="S76" s="0" t="n">
        <v>4</v>
      </c>
      <c r="T76" s="0" t="s">
        <v>52</v>
      </c>
      <c r="U76" s="0" t="s">
        <v>600</v>
      </c>
      <c r="V76" s="0" t="s">
        <v>601</v>
      </c>
      <c r="W76" s="0" t="s">
        <v>602</v>
      </c>
      <c r="X76" s="0" t="s">
        <v>56</v>
      </c>
      <c r="Y76" s="0" t="s">
        <v>57</v>
      </c>
      <c r="Z76" s="0" t="s">
        <v>603</v>
      </c>
      <c r="AC76" s="0" t="s">
        <v>604</v>
      </c>
      <c r="AD76" s="0" t="n">
        <f aca="false">+G143+J143</f>
        <v>16</v>
      </c>
      <c r="AE76" s="0" t="n">
        <f aca="false">+L155+J155+G196</f>
        <v>17</v>
      </c>
      <c r="AF76" s="0" t="n">
        <v>0</v>
      </c>
      <c r="AG76" s="0" t="n">
        <v>0</v>
      </c>
      <c r="AH76" s="0" t="n">
        <f aca="false">+H143+P155+P155+H196</f>
        <v>5</v>
      </c>
      <c r="AI76" s="0" t="n">
        <f aca="false">+AD76+AE76+AF76+AG76+AH76</f>
        <v>38</v>
      </c>
      <c r="AJ76" s="0" t="s">
        <v>605</v>
      </c>
      <c r="AQ76" s="0" t="n">
        <v>3</v>
      </c>
    </row>
    <row r="77" customFormat="false" ht="12.75" hidden="false" customHeight="false" outlineLevel="0" collapsed="false">
      <c r="A77" s="0" t="s">
        <v>46</v>
      </c>
      <c r="B77" s="0" t="s">
        <v>606</v>
      </c>
      <c r="C77" s="0" t="s">
        <v>607</v>
      </c>
      <c r="D77" s="0" t="s">
        <v>199</v>
      </c>
      <c r="E77" s="0" t="s">
        <v>48</v>
      </c>
      <c r="F77" s="0" t="s">
        <v>608</v>
      </c>
      <c r="G77" s="0" t="n">
        <v>0</v>
      </c>
      <c r="H77" s="0" t="n">
        <v>0</v>
      </c>
      <c r="I77" s="0" t="s">
        <v>609</v>
      </c>
      <c r="J77" s="0" t="n">
        <v>0</v>
      </c>
      <c r="K77" s="0" t="s">
        <v>610</v>
      </c>
      <c r="L77" s="0" t="n">
        <v>0</v>
      </c>
      <c r="M77" s="0" t="s">
        <v>610</v>
      </c>
      <c r="N77" s="0" t="n">
        <v>0</v>
      </c>
      <c r="O77" s="0" t="s">
        <v>610</v>
      </c>
      <c r="P77" s="0" t="n">
        <v>0</v>
      </c>
      <c r="Q77" s="0" t="n">
        <v>0</v>
      </c>
      <c r="R77" s="0" t="n">
        <v>0</v>
      </c>
      <c r="S77" s="0" t="n">
        <v>0</v>
      </c>
      <c r="T77" s="0" t="s">
        <v>611</v>
      </c>
      <c r="U77" s="0" t="s">
        <v>612</v>
      </c>
      <c r="V77" s="0" t="s">
        <v>613</v>
      </c>
      <c r="W77" s="0" t="s">
        <v>614</v>
      </c>
      <c r="X77" s="0" t="s">
        <v>208</v>
      </c>
      <c r="Y77" s="0" t="s">
        <v>86</v>
      </c>
      <c r="Z77" s="0" t="s">
        <v>615</v>
      </c>
      <c r="AC77" s="0" t="s">
        <v>616</v>
      </c>
      <c r="AD77" s="0" t="n">
        <v>0</v>
      </c>
      <c r="AE77" s="0" t="n">
        <v>0</v>
      </c>
      <c r="AF77" s="0" t="n">
        <v>0</v>
      </c>
      <c r="AG77" s="0" t="n">
        <v>0</v>
      </c>
      <c r="AH77" s="0" t="n">
        <f aca="false">+J196</f>
        <v>1</v>
      </c>
      <c r="AI77" s="0" t="n">
        <f aca="false">+AD77+AE77+AF77+AG77+AH77</f>
        <v>1</v>
      </c>
      <c r="AJ77" s="0" t="s">
        <v>617</v>
      </c>
      <c r="AN77" s="0" t="n">
        <f aca="false">SUM(AI79:AI81)</f>
        <v>159</v>
      </c>
      <c r="AO77" s="0" t="s">
        <v>618</v>
      </c>
      <c r="AQ77" s="0" t="n">
        <v>3</v>
      </c>
    </row>
    <row r="78" customFormat="false" ht="12.75" hidden="false" customHeight="false" outlineLevel="0" collapsed="false">
      <c r="A78" s="0" t="s">
        <v>46</v>
      </c>
      <c r="B78" s="0" t="s">
        <v>267</v>
      </c>
      <c r="C78" s="0" t="s">
        <v>619</v>
      </c>
      <c r="D78" s="0" t="s">
        <v>69</v>
      </c>
      <c r="E78" s="0" t="s">
        <v>48</v>
      </c>
      <c r="F78" s="0" t="s">
        <v>620</v>
      </c>
      <c r="G78" s="0" t="n">
        <v>8</v>
      </c>
      <c r="H78" s="0" t="n">
        <v>4</v>
      </c>
      <c r="I78" s="0" t="s">
        <v>621</v>
      </c>
      <c r="J78" s="0" t="n">
        <v>8</v>
      </c>
      <c r="K78" s="0" t="s">
        <v>596</v>
      </c>
      <c r="L78" s="0" t="n">
        <v>8</v>
      </c>
      <c r="M78" s="0" t="s">
        <v>596</v>
      </c>
      <c r="N78" s="0" t="n">
        <v>10</v>
      </c>
      <c r="O78" s="0" t="s">
        <v>622</v>
      </c>
      <c r="P78" s="0" t="n">
        <v>4</v>
      </c>
      <c r="Q78" s="0" t="n">
        <v>0</v>
      </c>
      <c r="R78" s="0" t="n">
        <v>4</v>
      </c>
      <c r="S78" s="0" t="n">
        <v>1</v>
      </c>
      <c r="T78" s="0" t="s">
        <v>623</v>
      </c>
      <c r="U78" s="0" t="s">
        <v>624</v>
      </c>
      <c r="V78" s="0" t="s">
        <v>625</v>
      </c>
      <c r="W78" s="0" t="s">
        <v>626</v>
      </c>
      <c r="X78" s="0" t="s">
        <v>56</v>
      </c>
      <c r="Y78" s="0" t="s">
        <v>86</v>
      </c>
      <c r="Z78" s="0" t="s">
        <v>627</v>
      </c>
      <c r="AC78" s="0" t="s">
        <v>628</v>
      </c>
      <c r="AD78" s="0" t="n">
        <v>0</v>
      </c>
      <c r="AE78" s="0" t="n">
        <v>0</v>
      </c>
      <c r="AF78" s="0" t="n">
        <v>0</v>
      </c>
      <c r="AG78" s="0" t="n">
        <v>0</v>
      </c>
      <c r="AH78" s="0" t="n">
        <f aca="false">+L196</f>
        <v>1</v>
      </c>
      <c r="AI78" s="0" t="n">
        <f aca="false">+AD78+AE78+AF78+AG78+AH78</f>
        <v>1</v>
      </c>
      <c r="AJ78" s="0" t="s">
        <v>629</v>
      </c>
      <c r="AQ78" s="0" t="n">
        <v>3</v>
      </c>
    </row>
    <row r="79" customFormat="false" ht="12.75" hidden="false" customHeight="false" outlineLevel="0" collapsed="false">
      <c r="A79" s="0" t="s">
        <v>46</v>
      </c>
      <c r="B79" s="0" t="s">
        <v>267</v>
      </c>
      <c r="C79" s="0" t="s">
        <v>630</v>
      </c>
      <c r="D79" s="0" t="s">
        <v>78</v>
      </c>
      <c r="E79" s="0" t="s">
        <v>48</v>
      </c>
      <c r="F79" s="0" t="s">
        <v>620</v>
      </c>
      <c r="G79" s="0" t="n">
        <v>10</v>
      </c>
      <c r="H79" s="0" t="n">
        <v>4</v>
      </c>
      <c r="I79" s="0" t="s">
        <v>112</v>
      </c>
      <c r="J79" s="0" t="n">
        <v>10</v>
      </c>
      <c r="K79" s="0" t="s">
        <v>113</v>
      </c>
      <c r="L79" s="0" t="n">
        <v>10</v>
      </c>
      <c r="M79" s="0" t="s">
        <v>113</v>
      </c>
      <c r="N79" s="0" t="n">
        <v>0</v>
      </c>
      <c r="O79" s="0" t="n">
        <v>0</v>
      </c>
      <c r="P79" s="0" t="n">
        <v>2</v>
      </c>
      <c r="Q79" s="0" t="n">
        <v>2</v>
      </c>
      <c r="R79" s="0" t="n">
        <v>4</v>
      </c>
      <c r="S79" s="0" t="n">
        <v>0</v>
      </c>
      <c r="T79" s="0" t="s">
        <v>623</v>
      </c>
      <c r="U79" s="0" t="s">
        <v>631</v>
      </c>
      <c r="V79" s="0" t="s">
        <v>632</v>
      </c>
      <c r="W79" s="0" t="s">
        <v>633</v>
      </c>
      <c r="X79" s="0" t="s">
        <v>56</v>
      </c>
      <c r="Y79" s="0" t="s">
        <v>86</v>
      </c>
      <c r="Z79" s="0" t="s">
        <v>634</v>
      </c>
      <c r="AA79" s="0" t="s">
        <v>635</v>
      </c>
      <c r="AC79" s="0" t="s">
        <v>51</v>
      </c>
      <c r="AD79" s="0" t="n">
        <f aca="false">+G8+J8+G13+J13+G31+G53+G74+J74+G108+J108</f>
        <v>92</v>
      </c>
      <c r="AE79" s="0" t="n">
        <v>0</v>
      </c>
      <c r="AF79" s="0" t="n">
        <v>0</v>
      </c>
      <c r="AG79" s="0" t="n">
        <v>0</v>
      </c>
      <c r="AH79" s="0" t="n">
        <f aca="false">+H8+H13+H31+H53+H74+H108+28</f>
        <v>49</v>
      </c>
      <c r="AI79" s="0" t="n">
        <f aca="false">+AD79+AE79+AF79+AG79+AH79</f>
        <v>141</v>
      </c>
      <c r="AJ79" s="0" t="s">
        <v>636</v>
      </c>
      <c r="AO79" s="0" t="s">
        <v>637</v>
      </c>
      <c r="AQ79" s="0" t="n">
        <v>2</v>
      </c>
      <c r="AR79" s="0" t="n">
        <v>4</v>
      </c>
    </row>
    <row r="80" customFormat="false" ht="12.75" hidden="false" customHeight="false" outlineLevel="0" collapsed="false">
      <c r="A80" s="0" t="s">
        <v>46</v>
      </c>
      <c r="B80" s="0" t="s">
        <v>267</v>
      </c>
      <c r="C80" s="0" t="s">
        <v>638</v>
      </c>
      <c r="D80" s="0" t="s">
        <v>78</v>
      </c>
      <c r="E80" s="0" t="s">
        <v>48</v>
      </c>
      <c r="F80" s="0" t="s">
        <v>639</v>
      </c>
      <c r="G80" s="0" t="n">
        <v>10</v>
      </c>
      <c r="H80" s="0" t="n">
        <v>5</v>
      </c>
      <c r="I80" s="0" t="s">
        <v>640</v>
      </c>
      <c r="J80" s="0" t="n">
        <v>10</v>
      </c>
      <c r="K80" s="0" t="s">
        <v>641</v>
      </c>
      <c r="L80" s="0" t="n">
        <v>10</v>
      </c>
      <c r="M80" s="0" t="s">
        <v>641</v>
      </c>
      <c r="N80" s="0" t="n">
        <v>10</v>
      </c>
      <c r="O80" s="0" t="s">
        <v>622</v>
      </c>
      <c r="P80" s="0" t="n">
        <v>2</v>
      </c>
      <c r="Q80" s="0" t="n">
        <v>2</v>
      </c>
      <c r="R80" s="0" t="n">
        <v>4</v>
      </c>
      <c r="S80" s="0" t="n">
        <v>0</v>
      </c>
      <c r="T80" s="0" t="s">
        <v>623</v>
      </c>
      <c r="U80" s="0" t="s">
        <v>642</v>
      </c>
      <c r="V80" s="0" t="s">
        <v>632</v>
      </c>
      <c r="W80" s="0" t="s">
        <v>633</v>
      </c>
      <c r="X80" s="0" t="s">
        <v>56</v>
      </c>
      <c r="Y80" s="0" t="s">
        <v>86</v>
      </c>
      <c r="Z80" s="0" t="s">
        <v>643</v>
      </c>
      <c r="AA80" s="0" t="s">
        <v>644</v>
      </c>
      <c r="AC80" s="0" t="s">
        <v>257</v>
      </c>
      <c r="AD80" s="0" t="n">
        <f aca="false">+J31+J53</f>
        <v>16</v>
      </c>
      <c r="AE80" s="0" t="n">
        <v>0</v>
      </c>
      <c r="AF80" s="0" t="n">
        <v>0</v>
      </c>
      <c r="AG80" s="0" t="n">
        <v>0</v>
      </c>
      <c r="AH80" s="0" t="n">
        <f aca="false">+J194</f>
        <v>1</v>
      </c>
      <c r="AI80" s="0" t="n">
        <f aca="false">+AD80+AE80+AF80+AG80+AH80</f>
        <v>17</v>
      </c>
      <c r="AJ80" s="0" t="s">
        <v>645</v>
      </c>
      <c r="AQ80" s="0" t="n">
        <v>2</v>
      </c>
      <c r="AR80" s="0" t="n">
        <v>4</v>
      </c>
    </row>
    <row r="81" customFormat="false" ht="12.75" hidden="false" customHeight="false" outlineLevel="0" collapsed="false">
      <c r="A81" s="0" t="s">
        <v>46</v>
      </c>
      <c r="B81" s="0" t="s">
        <v>277</v>
      </c>
      <c r="C81" s="0" t="s">
        <v>646</v>
      </c>
      <c r="D81" s="0" t="s">
        <v>199</v>
      </c>
      <c r="E81" s="0" t="s">
        <v>48</v>
      </c>
      <c r="F81" s="0" t="s">
        <v>647</v>
      </c>
      <c r="G81" s="0" t="n">
        <v>0</v>
      </c>
      <c r="H81" s="0" t="n">
        <v>0</v>
      </c>
      <c r="I81" s="0" t="s">
        <v>648</v>
      </c>
      <c r="J81" s="0" t="n">
        <v>0</v>
      </c>
      <c r="K81" s="0" t="s">
        <v>649</v>
      </c>
      <c r="L81" s="0" t="n">
        <v>0</v>
      </c>
      <c r="M81" s="0" t="s">
        <v>649</v>
      </c>
      <c r="N81" s="0" t="n">
        <v>0</v>
      </c>
      <c r="P81" s="0" t="n">
        <v>0</v>
      </c>
      <c r="Q81" s="0" t="n">
        <v>0</v>
      </c>
      <c r="R81" s="0" t="n">
        <v>0</v>
      </c>
      <c r="S81" s="0" t="n">
        <v>0</v>
      </c>
      <c r="T81" s="0" t="s">
        <v>650</v>
      </c>
      <c r="U81" s="0" t="s">
        <v>651</v>
      </c>
      <c r="V81" s="0" t="s">
        <v>401</v>
      </c>
      <c r="W81" s="0" t="s">
        <v>402</v>
      </c>
      <c r="X81" s="0" t="s">
        <v>56</v>
      </c>
      <c r="Y81" s="0" t="s">
        <v>57</v>
      </c>
      <c r="Z81" s="0" t="s">
        <v>652</v>
      </c>
      <c r="AC81" s="0" t="s">
        <v>653</v>
      </c>
      <c r="AD81" s="0" t="n">
        <v>0</v>
      </c>
      <c r="AE81" s="0" t="n">
        <v>0</v>
      </c>
      <c r="AF81" s="0" t="n">
        <v>0</v>
      </c>
      <c r="AG81" s="0" t="n">
        <v>0</v>
      </c>
      <c r="AH81" s="0" t="n">
        <f aca="false">+L194</f>
        <v>1</v>
      </c>
      <c r="AI81" s="0" t="n">
        <f aca="false">+AD81+AE81+AF81+AG81+AH81</f>
        <v>1</v>
      </c>
      <c r="AJ81" s="0" t="s">
        <v>654</v>
      </c>
      <c r="AQ81" s="0" t="n">
        <v>2</v>
      </c>
    </row>
    <row r="82" customFormat="false" ht="12.75" hidden="false" customHeight="false" outlineLevel="0" collapsed="false">
      <c r="A82" s="0" t="s">
        <v>208</v>
      </c>
      <c r="B82" s="0" t="s">
        <v>288</v>
      </c>
      <c r="C82" s="0" t="s">
        <v>655</v>
      </c>
      <c r="D82" s="0" t="s">
        <v>199</v>
      </c>
      <c r="E82" s="0" t="s">
        <v>208</v>
      </c>
      <c r="F82" s="0" t="s">
        <v>208</v>
      </c>
      <c r="G82" s="0" t="n">
        <v>0</v>
      </c>
      <c r="H82" s="0" t="n">
        <v>0</v>
      </c>
      <c r="I82" s="0" t="s">
        <v>656</v>
      </c>
      <c r="J82" s="0" t="n">
        <v>0</v>
      </c>
      <c r="K82" s="0" t="s">
        <v>656</v>
      </c>
      <c r="L82" s="0" t="n">
        <v>0</v>
      </c>
      <c r="M82" s="0" t="s">
        <v>657</v>
      </c>
      <c r="N82" s="0" t="n">
        <v>0</v>
      </c>
      <c r="P82" s="0" t="n">
        <v>0</v>
      </c>
      <c r="Q82" s="0" t="n">
        <v>0</v>
      </c>
      <c r="R82" s="0" t="n">
        <v>0</v>
      </c>
      <c r="S82" s="0" t="n">
        <v>0</v>
      </c>
      <c r="U82" s="0" t="s">
        <v>658</v>
      </c>
      <c r="V82" s="0" t="s">
        <v>208</v>
      </c>
      <c r="W82" s="0" t="s">
        <v>208</v>
      </c>
      <c r="X82" s="0" t="s">
        <v>208</v>
      </c>
      <c r="Y82" s="0" t="s">
        <v>86</v>
      </c>
      <c r="Z82" s="0" t="s">
        <v>223</v>
      </c>
      <c r="AC82" s="0" t="s">
        <v>659</v>
      </c>
      <c r="AD82" s="0" t="n">
        <v>0</v>
      </c>
      <c r="AE82" s="0" t="n">
        <v>0</v>
      </c>
      <c r="AF82" s="0" t="n">
        <v>0</v>
      </c>
      <c r="AG82" s="0" t="n">
        <v>0</v>
      </c>
      <c r="AH82" s="0" t="n">
        <v>2</v>
      </c>
      <c r="AI82" s="0" t="n">
        <f aca="false">+AD82+AE82+AF82+AG82+AH82</f>
        <v>2</v>
      </c>
      <c r="AJ82" s="0" t="s">
        <v>660</v>
      </c>
      <c r="AQ82" s="0" t="n">
        <v>2</v>
      </c>
    </row>
    <row r="83" customFormat="false" ht="12.75" hidden="false" customHeight="false" outlineLevel="0" collapsed="false">
      <c r="A83" s="0" t="s">
        <v>304</v>
      </c>
      <c r="B83" s="0" t="s">
        <v>661</v>
      </c>
      <c r="C83" s="0" t="s">
        <v>662</v>
      </c>
      <c r="D83" s="0" t="s">
        <v>69</v>
      </c>
      <c r="E83" s="0" t="s">
        <v>255</v>
      </c>
      <c r="F83" s="0" t="s">
        <v>663</v>
      </c>
      <c r="G83" s="0" t="n">
        <v>8</v>
      </c>
      <c r="H83" s="0" t="n">
        <v>4</v>
      </c>
      <c r="I83" s="0" t="s">
        <v>70</v>
      </c>
      <c r="J83" s="0" t="n">
        <v>8</v>
      </c>
      <c r="K83" s="0" t="s">
        <v>71</v>
      </c>
      <c r="L83" s="0" t="n">
        <v>8</v>
      </c>
      <c r="M83" s="0" t="s">
        <v>71</v>
      </c>
      <c r="N83" s="0" t="n">
        <v>0</v>
      </c>
      <c r="P83" s="0" t="n">
        <v>1</v>
      </c>
      <c r="Q83" s="0" t="n">
        <v>0</v>
      </c>
      <c r="R83" s="0" t="n">
        <v>4</v>
      </c>
      <c r="S83" s="0" t="n">
        <v>4</v>
      </c>
      <c r="T83" s="0" t="s">
        <v>664</v>
      </c>
      <c r="U83" s="0" t="s">
        <v>665</v>
      </c>
      <c r="V83" s="0" t="s">
        <v>666</v>
      </c>
      <c r="W83" s="0" t="s">
        <v>667</v>
      </c>
      <c r="X83" s="0" t="s">
        <v>56</v>
      </c>
      <c r="Y83" s="0" t="s">
        <v>86</v>
      </c>
      <c r="Z83" s="0" t="s">
        <v>668</v>
      </c>
      <c r="AC83" s="0" t="s">
        <v>669</v>
      </c>
      <c r="AD83" s="0" t="n">
        <v>0</v>
      </c>
      <c r="AE83" s="0" t="n">
        <f aca="false">+G194+L156</f>
        <v>5</v>
      </c>
      <c r="AF83" s="0" t="n">
        <v>0</v>
      </c>
      <c r="AG83" s="0" t="n">
        <v>0</v>
      </c>
      <c r="AH83" s="0" t="n">
        <f aca="false">+H194</f>
        <v>1</v>
      </c>
      <c r="AI83" s="0" t="n">
        <f aca="false">+AD83+AE83+AF83+AG83+AH83</f>
        <v>6</v>
      </c>
      <c r="AJ83" s="0" t="s">
        <v>670</v>
      </c>
      <c r="AQ83" s="0" t="n">
        <v>2</v>
      </c>
    </row>
    <row r="84" customFormat="false" ht="12.75" hidden="false" customHeight="false" outlineLevel="0" collapsed="false">
      <c r="A84" s="0" t="s">
        <v>304</v>
      </c>
      <c r="B84" s="0" t="s">
        <v>661</v>
      </c>
      <c r="C84" s="0" t="s">
        <v>671</v>
      </c>
      <c r="D84" s="0" t="s">
        <v>78</v>
      </c>
      <c r="E84" s="0" t="s">
        <v>255</v>
      </c>
      <c r="F84" s="0" t="s">
        <v>663</v>
      </c>
      <c r="G84" s="0" t="n">
        <v>10</v>
      </c>
      <c r="H84" s="0" t="n">
        <v>6</v>
      </c>
      <c r="I84" s="0" t="s">
        <v>81</v>
      </c>
      <c r="J84" s="0" t="n">
        <v>10</v>
      </c>
      <c r="K84" s="0" t="s">
        <v>82</v>
      </c>
      <c r="L84" s="0" t="n">
        <v>10</v>
      </c>
      <c r="M84" s="0" t="s">
        <v>82</v>
      </c>
      <c r="N84" s="0" t="n">
        <v>0</v>
      </c>
      <c r="P84" s="0" t="n">
        <v>0</v>
      </c>
      <c r="Q84" s="0" t="n">
        <v>2</v>
      </c>
      <c r="R84" s="0" t="n">
        <v>0</v>
      </c>
      <c r="S84" s="0" t="n">
        <v>4</v>
      </c>
      <c r="T84" s="0" t="s">
        <v>664</v>
      </c>
      <c r="U84" s="0" t="s">
        <v>672</v>
      </c>
      <c r="V84" s="0" t="s">
        <v>666</v>
      </c>
      <c r="W84" s="0" t="s">
        <v>667</v>
      </c>
      <c r="X84" s="0" t="s">
        <v>56</v>
      </c>
      <c r="Y84" s="0" t="s">
        <v>86</v>
      </c>
      <c r="Z84" s="0" t="s">
        <v>673</v>
      </c>
      <c r="AC84" s="0" t="s">
        <v>674</v>
      </c>
      <c r="AD84" s="0" t="n">
        <v>0</v>
      </c>
      <c r="AE84" s="0" t="n">
        <v>0</v>
      </c>
      <c r="AF84" s="0" t="n">
        <v>0</v>
      </c>
      <c r="AG84" s="0" t="n">
        <v>0</v>
      </c>
      <c r="AH84" s="0" t="n">
        <v>2</v>
      </c>
      <c r="AI84" s="0" t="n">
        <f aca="false">+AD84+AE84+AF84+AG84+AH84</f>
        <v>2</v>
      </c>
      <c r="AJ84" s="0" t="s">
        <v>675</v>
      </c>
      <c r="AK84" s="0" t="s">
        <v>217</v>
      </c>
      <c r="AQ84" s="0" t="n">
        <v>2</v>
      </c>
      <c r="AR84" s="0" t="n">
        <v>3</v>
      </c>
    </row>
    <row r="85" customFormat="false" ht="12.75" hidden="false" customHeight="false" outlineLevel="0" collapsed="false">
      <c r="A85" s="0" t="s">
        <v>304</v>
      </c>
      <c r="B85" s="0" t="s">
        <v>661</v>
      </c>
      <c r="C85" s="0" t="s">
        <v>676</v>
      </c>
      <c r="D85" s="0" t="s">
        <v>69</v>
      </c>
      <c r="E85" s="0" t="s">
        <v>255</v>
      </c>
      <c r="F85" s="0" t="s">
        <v>677</v>
      </c>
      <c r="G85" s="0" t="n">
        <v>8</v>
      </c>
      <c r="H85" s="0" t="n">
        <v>4</v>
      </c>
      <c r="I85" s="0" t="s">
        <v>678</v>
      </c>
      <c r="J85" s="0" t="n">
        <v>8</v>
      </c>
      <c r="K85" s="0" t="s">
        <v>556</v>
      </c>
      <c r="L85" s="0" t="n">
        <v>10</v>
      </c>
      <c r="M85" s="0" t="s">
        <v>556</v>
      </c>
      <c r="N85" s="0" t="n">
        <v>0</v>
      </c>
      <c r="P85" s="0" t="n">
        <v>1</v>
      </c>
      <c r="Q85" s="0" t="n">
        <v>0</v>
      </c>
      <c r="R85" s="0" t="n">
        <v>4</v>
      </c>
      <c r="S85" s="0" t="n">
        <v>4</v>
      </c>
      <c r="T85" s="0" t="s">
        <v>664</v>
      </c>
      <c r="U85" s="0" t="s">
        <v>679</v>
      </c>
      <c r="V85" s="0" t="s">
        <v>680</v>
      </c>
      <c r="W85" s="0" t="s">
        <v>681</v>
      </c>
      <c r="X85" s="0" t="s">
        <v>56</v>
      </c>
      <c r="Y85" s="0" t="s">
        <v>86</v>
      </c>
      <c r="Z85" s="0" t="s">
        <v>682</v>
      </c>
      <c r="AC85" s="0" t="s">
        <v>683</v>
      </c>
      <c r="AD85" s="0" t="n">
        <f aca="false">+G92+J92+L92</f>
        <v>24</v>
      </c>
      <c r="AE85" s="0" t="n">
        <v>0</v>
      </c>
      <c r="AF85" s="0" t="n">
        <v>0</v>
      </c>
      <c r="AG85" s="0" t="n">
        <v>0</v>
      </c>
      <c r="AH85" s="0" t="n">
        <f aca="false">+H92+L200+0</f>
        <v>6</v>
      </c>
      <c r="AI85" s="0" t="n">
        <f aca="false">+AD85+AE85+AF85+AG85+AH85</f>
        <v>30</v>
      </c>
      <c r="AJ85" s="0" t="s">
        <v>684</v>
      </c>
      <c r="AQ85" s="0" t="n">
        <v>2</v>
      </c>
      <c r="AR85" s="0" t="n">
        <v>3</v>
      </c>
    </row>
    <row r="86" customFormat="false" ht="12.75" hidden="false" customHeight="false" outlineLevel="0" collapsed="false">
      <c r="A86" s="0" t="s">
        <v>304</v>
      </c>
      <c r="B86" s="0" t="s">
        <v>661</v>
      </c>
      <c r="C86" s="0" t="s">
        <v>685</v>
      </c>
      <c r="D86" s="0" t="s">
        <v>686</v>
      </c>
      <c r="E86" s="0" t="s">
        <v>255</v>
      </c>
      <c r="F86" s="0" t="s">
        <v>663</v>
      </c>
      <c r="G86" s="0" t="n">
        <v>4</v>
      </c>
      <c r="H86" s="0" t="n">
        <v>2</v>
      </c>
      <c r="I86" s="0" t="s">
        <v>687</v>
      </c>
      <c r="J86" s="0" t="n">
        <v>4</v>
      </c>
      <c r="K86" s="0" t="s">
        <v>532</v>
      </c>
      <c r="L86" s="0" t="n">
        <v>0</v>
      </c>
      <c r="N86" s="0" t="n">
        <v>0</v>
      </c>
      <c r="P86" s="0" t="n">
        <v>10</v>
      </c>
      <c r="Q86" s="0" t="n">
        <v>2</v>
      </c>
      <c r="R86" s="0" t="n">
        <v>0</v>
      </c>
      <c r="S86" s="0" t="n">
        <v>4</v>
      </c>
      <c r="T86" s="0" t="s">
        <v>688</v>
      </c>
      <c r="U86" s="0" t="s">
        <v>53</v>
      </c>
      <c r="V86" s="0" t="s">
        <v>689</v>
      </c>
      <c r="W86" s="0" t="s">
        <v>690</v>
      </c>
      <c r="X86" s="0" t="s">
        <v>208</v>
      </c>
      <c r="Y86" s="0" t="s">
        <v>86</v>
      </c>
      <c r="Z86" s="0" t="s">
        <v>691</v>
      </c>
      <c r="AC86" s="0" t="s">
        <v>692</v>
      </c>
      <c r="AD86" s="0" t="n">
        <v>0</v>
      </c>
      <c r="AE86" s="0" t="n">
        <f aca="false">+SUM(Q68:Q70)+P100+G166+J166+L166+G170+J170+L170+SUM(N157:N174)+G173+J173+L173+N173+G176+J176+L176+N176+G182+J182+L182+N182+G185+J185+L185+N185+G188+J188+L188+N188+SUM(P157:P193)</f>
        <v>344</v>
      </c>
      <c r="AF86" s="0" t="n">
        <v>0</v>
      </c>
      <c r="AG86" s="0" t="n">
        <v>0</v>
      </c>
      <c r="AH86" s="0" t="n">
        <f aca="false">+H166+H170+H173+H176+H182+H185+H188+126</f>
        <v>154</v>
      </c>
      <c r="AI86" s="0" t="n">
        <f aca="false">+AD86+AE86+AF86+AG86+AH86</f>
        <v>498</v>
      </c>
      <c r="AJ86" s="0" t="s">
        <v>693</v>
      </c>
      <c r="AQ86" s="0" t="n">
        <v>0</v>
      </c>
      <c r="AV86" s="0" t="s">
        <v>694</v>
      </c>
      <c r="BA86" s="0" t="s">
        <v>695</v>
      </c>
      <c r="BC86" s="0" t="s">
        <v>696</v>
      </c>
    </row>
    <row r="87" customFormat="false" ht="12.75" hidden="false" customHeight="false" outlineLevel="0" collapsed="false">
      <c r="A87" s="0" t="s">
        <v>226</v>
      </c>
      <c r="B87" s="0" t="s">
        <v>329</v>
      </c>
      <c r="C87" s="0" t="s">
        <v>697</v>
      </c>
      <c r="D87" s="0" t="s">
        <v>199</v>
      </c>
      <c r="E87" s="0" t="s">
        <v>200</v>
      </c>
      <c r="F87" s="0" t="s">
        <v>698</v>
      </c>
      <c r="G87" s="0" t="n">
        <v>0</v>
      </c>
      <c r="H87" s="0" t="n">
        <v>0</v>
      </c>
      <c r="I87" s="0" t="s">
        <v>656</v>
      </c>
      <c r="J87" s="0" t="n">
        <v>0</v>
      </c>
      <c r="K87" s="0" t="s">
        <v>656</v>
      </c>
      <c r="L87" s="0" t="n">
        <v>0</v>
      </c>
      <c r="M87" s="0" t="s">
        <v>657</v>
      </c>
      <c r="N87" s="0" t="n">
        <v>0</v>
      </c>
      <c r="P87" s="0" t="n">
        <v>0</v>
      </c>
      <c r="Q87" s="0" t="n">
        <v>0</v>
      </c>
      <c r="R87" s="0" t="n">
        <v>0</v>
      </c>
      <c r="S87" s="0" t="n">
        <v>0</v>
      </c>
      <c r="U87" s="0" t="s">
        <v>699</v>
      </c>
      <c r="V87" s="0" t="s">
        <v>208</v>
      </c>
      <c r="W87" s="0" t="s">
        <v>208</v>
      </c>
      <c r="X87" s="0" t="s">
        <v>208</v>
      </c>
      <c r="Y87" s="0" t="s">
        <v>86</v>
      </c>
      <c r="Z87" s="0" t="s">
        <v>223</v>
      </c>
      <c r="AC87" s="0" t="s">
        <v>700</v>
      </c>
      <c r="AD87" s="0" t="n">
        <v>0</v>
      </c>
      <c r="AE87" s="0" t="n">
        <f aca="false">+SUM(Q8:Q23)+SUM(Q25:Q32)+P33+SUM(P34:P41)+Q42+Q43+SUM(P48:P50)+SUM(Q51:Q53)+Q58+SUM(Q64:Q65)+R66+R67+P68+SUM(Q71:Q76)+SUM(P78:P80)+P81+SUM(R83:R86)+SUM(P88:P94)+SUM(Q95:Q101)+SUM(Q102:Q107)+SUM(R108:R110)+P111+SUM(Q126:Q128)+SUM(Q132:Q148)+G162+J162+L162+N162+Q204</f>
        <v>192</v>
      </c>
      <c r="AF87" s="0" t="n">
        <v>0</v>
      </c>
      <c r="AG87" s="0" t="n">
        <v>0</v>
      </c>
      <c r="AH87" s="0" t="n">
        <f aca="false">+H162+121</f>
        <v>125</v>
      </c>
      <c r="AI87" s="0" t="n">
        <f aca="false">+AD87+AE87+AF87+AG87+AH87</f>
        <v>317</v>
      </c>
      <c r="AJ87" s="0" t="s">
        <v>701</v>
      </c>
      <c r="AN87" s="0" t="s">
        <v>702</v>
      </c>
      <c r="AQ87" s="0" t="n">
        <v>0</v>
      </c>
    </row>
    <row r="88" customFormat="false" ht="12.75" hidden="false" customHeight="false" outlineLevel="0" collapsed="false">
      <c r="A88" s="0" t="s">
        <v>100</v>
      </c>
      <c r="B88" s="0" t="s">
        <v>703</v>
      </c>
      <c r="C88" s="0" t="s">
        <v>704</v>
      </c>
      <c r="D88" s="0" t="s">
        <v>69</v>
      </c>
      <c r="E88" s="0" t="s">
        <v>102</v>
      </c>
      <c r="F88" s="0" t="s">
        <v>705</v>
      </c>
      <c r="G88" s="0" t="n">
        <v>8</v>
      </c>
      <c r="H88" s="0" t="n">
        <v>4</v>
      </c>
      <c r="I88" s="0" t="s">
        <v>706</v>
      </c>
      <c r="J88" s="0" t="n">
        <v>8</v>
      </c>
      <c r="K88" s="0" t="s">
        <v>331</v>
      </c>
      <c r="L88" s="0" t="n">
        <v>8</v>
      </c>
      <c r="M88" s="0" t="s">
        <v>331</v>
      </c>
      <c r="N88" s="0" t="n">
        <v>0</v>
      </c>
      <c r="P88" s="0" t="n">
        <v>4</v>
      </c>
      <c r="Q88" s="0" t="n">
        <v>0</v>
      </c>
      <c r="R88" s="0" t="n">
        <v>4</v>
      </c>
      <c r="S88" s="0" t="n">
        <v>1</v>
      </c>
      <c r="T88" s="0" t="s">
        <v>623</v>
      </c>
      <c r="U88" s="0" t="s">
        <v>707</v>
      </c>
      <c r="V88" s="0" t="s">
        <v>708</v>
      </c>
      <c r="W88" s="0" t="s">
        <v>709</v>
      </c>
      <c r="X88" s="0" t="s">
        <v>56</v>
      </c>
      <c r="Y88" s="0" t="s">
        <v>57</v>
      </c>
      <c r="Z88" s="0" t="s">
        <v>710</v>
      </c>
      <c r="AC88" s="0" t="s">
        <v>711</v>
      </c>
      <c r="AD88" s="0" t="n">
        <v>0</v>
      </c>
      <c r="AE88" s="0" t="n">
        <f aca="false">+SUM(R8:R23)+SUM(P25:P27)+Q28+Q29+R31+R32+P42+P43+P51+P52+Q66+Q67+P69+P70+SUM(R71:R76)+SUM(Q78:Q80)+SUM(R83:R86)+SUM(Q88:Q90)+SUM(R95:R101)+SUM(P102:P107)+SUM(R108:R110)+SUM(P126:P128)+SUM(P132:P148)+SUM(P152:P154)</f>
        <v>86</v>
      </c>
      <c r="AF88" s="0" t="n">
        <v>0</v>
      </c>
      <c r="AG88" s="0" t="n">
        <v>0</v>
      </c>
      <c r="AH88" s="0" t="n">
        <v>14</v>
      </c>
      <c r="AI88" s="0" t="n">
        <f aca="false">+AD88+AE88+AF88+AG88+AH88</f>
        <v>100</v>
      </c>
      <c r="AJ88" s="0" t="s">
        <v>712</v>
      </c>
      <c r="AQ88" s="0" t="n">
        <v>0</v>
      </c>
    </row>
    <row r="89" customFormat="false" ht="12.75" hidden="false" customHeight="false" outlineLevel="0" collapsed="false">
      <c r="A89" s="0" t="s">
        <v>100</v>
      </c>
      <c r="B89" s="0" t="s">
        <v>703</v>
      </c>
      <c r="C89" s="0" t="s">
        <v>713</v>
      </c>
      <c r="D89" s="0" t="s">
        <v>69</v>
      </c>
      <c r="E89" s="0" t="s">
        <v>102</v>
      </c>
      <c r="F89" s="0" t="s">
        <v>714</v>
      </c>
      <c r="G89" s="0" t="n">
        <v>8</v>
      </c>
      <c r="H89" s="0" t="n">
        <v>4</v>
      </c>
      <c r="I89" s="0" t="s">
        <v>70</v>
      </c>
      <c r="J89" s="0" t="n">
        <v>8</v>
      </c>
      <c r="K89" s="0" t="s">
        <v>331</v>
      </c>
      <c r="L89" s="0" t="n">
        <v>8</v>
      </c>
      <c r="M89" s="0" t="s">
        <v>331</v>
      </c>
      <c r="N89" s="0" t="n">
        <v>0</v>
      </c>
      <c r="P89" s="0" t="n">
        <v>4</v>
      </c>
      <c r="Q89" s="0" t="n">
        <v>0</v>
      </c>
      <c r="R89" s="0" t="n">
        <v>4</v>
      </c>
      <c r="S89" s="0" t="n">
        <v>0</v>
      </c>
      <c r="T89" s="0" t="s">
        <v>623</v>
      </c>
      <c r="U89" s="0" t="s">
        <v>715</v>
      </c>
      <c r="V89" s="0" t="s">
        <v>716</v>
      </c>
      <c r="W89" s="0" t="s">
        <v>717</v>
      </c>
      <c r="X89" s="0" t="s">
        <v>56</v>
      </c>
      <c r="Y89" s="0" t="s">
        <v>57</v>
      </c>
      <c r="Z89" s="0" t="s">
        <v>718</v>
      </c>
      <c r="AC89" s="0" t="s">
        <v>719</v>
      </c>
      <c r="AD89" s="0" t="n">
        <v>0</v>
      </c>
      <c r="AE89" s="0" t="n">
        <f aca="false">+SUM(P8:P19)+P31+P32+SUM(P71:P76)+SUM(P95:P97)+P99+P101+SUM(P108:P110)+P53</f>
        <v>31</v>
      </c>
      <c r="AF89" s="0" t="n">
        <v>0</v>
      </c>
      <c r="AG89" s="0" t="n">
        <v>0</v>
      </c>
      <c r="AH89" s="0" t="n">
        <v>8</v>
      </c>
      <c r="AI89" s="0" t="n">
        <f aca="false">+AD89+AE89+AF89+AG89+AH89</f>
        <v>39</v>
      </c>
      <c r="AJ89" s="0" t="s">
        <v>720</v>
      </c>
      <c r="AQ89" s="0" t="n">
        <v>2</v>
      </c>
    </row>
    <row r="90" customFormat="false" ht="12.75" hidden="false" customHeight="false" outlineLevel="0" collapsed="false">
      <c r="A90" s="0" t="s">
        <v>100</v>
      </c>
      <c r="B90" s="0" t="s">
        <v>703</v>
      </c>
      <c r="C90" s="0" t="s">
        <v>721</v>
      </c>
      <c r="D90" s="0" t="s">
        <v>78</v>
      </c>
      <c r="E90" s="0" t="s">
        <v>102</v>
      </c>
      <c r="F90" s="0" t="s">
        <v>714</v>
      </c>
      <c r="G90" s="0" t="n">
        <v>10</v>
      </c>
      <c r="H90" s="0" t="n">
        <v>6</v>
      </c>
      <c r="I90" s="0" t="s">
        <v>112</v>
      </c>
      <c r="J90" s="0" t="n">
        <v>10</v>
      </c>
      <c r="K90" s="0" t="s">
        <v>113</v>
      </c>
      <c r="L90" s="0" t="n">
        <v>10</v>
      </c>
      <c r="M90" s="0" t="s">
        <v>113</v>
      </c>
      <c r="N90" s="0" t="n">
        <v>0</v>
      </c>
      <c r="P90" s="0" t="n">
        <v>2</v>
      </c>
      <c r="Q90" s="0" t="n">
        <v>2</v>
      </c>
      <c r="R90" s="0" t="n">
        <v>4</v>
      </c>
      <c r="S90" s="0" t="n">
        <v>0</v>
      </c>
      <c r="T90" s="0" t="s">
        <v>623</v>
      </c>
      <c r="U90" s="0" t="s">
        <v>722</v>
      </c>
      <c r="V90" s="0" t="s">
        <v>716</v>
      </c>
      <c r="W90" s="0" t="s">
        <v>717</v>
      </c>
      <c r="X90" s="0" t="s">
        <v>56</v>
      </c>
      <c r="Y90" s="0" t="s">
        <v>57</v>
      </c>
      <c r="AC90" s="0" t="s">
        <v>723</v>
      </c>
      <c r="AD90" s="0" t="n">
        <v>0</v>
      </c>
      <c r="AE90" s="0" t="n">
        <f aca="false">+G169+J169+L169+N169+J177+L177+J177+N177+G179+J179+L179+N179+G189+J189+L189+N189+H197</f>
        <v>142</v>
      </c>
      <c r="AF90" s="0" t="n">
        <v>0</v>
      </c>
      <c r="AG90" s="0" t="n">
        <v>0</v>
      </c>
      <c r="AH90" s="0" t="n">
        <f aca="false">+H169+H177+H179+H189+32</f>
        <v>50</v>
      </c>
      <c r="AI90" s="0" t="n">
        <f aca="false">+AD90+AE90+AF90+AG90+AH90</f>
        <v>192</v>
      </c>
      <c r="AJ90" s="0" t="s">
        <v>724</v>
      </c>
      <c r="AQ90" s="0" t="n">
        <v>1</v>
      </c>
    </row>
    <row r="91" customFormat="false" ht="12.75" hidden="false" customHeight="false" outlineLevel="0" collapsed="false">
      <c r="A91" s="0" t="s">
        <v>75</v>
      </c>
      <c r="B91" s="0" t="s">
        <v>351</v>
      </c>
      <c r="C91" s="0" t="s">
        <v>725</v>
      </c>
      <c r="D91" s="0" t="s">
        <v>78</v>
      </c>
      <c r="E91" s="0" t="s">
        <v>79</v>
      </c>
      <c r="F91" s="0" t="s">
        <v>726</v>
      </c>
      <c r="G91" s="0" t="n">
        <v>0</v>
      </c>
      <c r="H91" s="0" t="n">
        <v>0</v>
      </c>
      <c r="I91" s="0" t="s">
        <v>727</v>
      </c>
      <c r="J91" s="0" t="n">
        <v>0</v>
      </c>
      <c r="K91" s="0" t="s">
        <v>441</v>
      </c>
      <c r="L91" s="0" t="n">
        <v>0</v>
      </c>
      <c r="M91" s="0" t="s">
        <v>441</v>
      </c>
      <c r="N91" s="5" t="n">
        <v>0</v>
      </c>
      <c r="O91" s="5"/>
      <c r="P91" s="0" t="n">
        <v>0</v>
      </c>
      <c r="Q91" s="0" t="n">
        <v>0</v>
      </c>
      <c r="R91" s="0" t="n">
        <v>0</v>
      </c>
      <c r="S91" s="0" t="n">
        <v>0</v>
      </c>
      <c r="T91" s="0" t="s">
        <v>650</v>
      </c>
      <c r="U91" s="0" t="s">
        <v>728</v>
      </c>
      <c r="V91" s="0" t="s">
        <v>729</v>
      </c>
      <c r="W91" s="0" t="s">
        <v>730</v>
      </c>
      <c r="X91" s="0" t="s">
        <v>56</v>
      </c>
      <c r="Y91" s="0" t="s">
        <v>86</v>
      </c>
      <c r="Z91" s="0" t="s">
        <v>731</v>
      </c>
      <c r="AC91" s="0" t="s">
        <v>732</v>
      </c>
      <c r="AD91" s="0" t="n">
        <v>0</v>
      </c>
      <c r="AE91" s="0" t="n">
        <v>0</v>
      </c>
      <c r="AF91" s="0" t="n">
        <v>0</v>
      </c>
      <c r="AG91" s="0" t="n">
        <v>40</v>
      </c>
      <c r="AH91" s="0" t="n">
        <v>0</v>
      </c>
      <c r="AI91" s="0" t="n">
        <f aca="false">+AD91+AE91+AF91+AG91+AH91</f>
        <v>40</v>
      </c>
      <c r="AJ91" s="0" t="s">
        <v>376</v>
      </c>
      <c r="AQ91" s="0" t="n">
        <v>0</v>
      </c>
    </row>
    <row r="92" customFormat="false" ht="12.75" hidden="false" customHeight="false" outlineLevel="0" collapsed="false">
      <c r="A92" s="0" t="s">
        <v>100</v>
      </c>
      <c r="B92" s="0" t="s">
        <v>733</v>
      </c>
      <c r="C92" s="0" t="s">
        <v>734</v>
      </c>
      <c r="D92" s="0" t="s">
        <v>120</v>
      </c>
      <c r="E92" s="0" t="s">
        <v>102</v>
      </c>
      <c r="F92" s="0" t="s">
        <v>735</v>
      </c>
      <c r="G92" s="0" t="n">
        <v>8</v>
      </c>
      <c r="H92" s="0" t="n">
        <v>4</v>
      </c>
      <c r="I92" s="0" t="s">
        <v>736</v>
      </c>
      <c r="J92" s="0" t="n">
        <v>8</v>
      </c>
      <c r="K92" s="0" t="s">
        <v>683</v>
      </c>
      <c r="L92" s="0" t="n">
        <v>8</v>
      </c>
      <c r="M92" s="0" t="s">
        <v>683</v>
      </c>
      <c r="N92" s="0" t="n">
        <v>0</v>
      </c>
      <c r="P92" s="0" t="n">
        <v>4</v>
      </c>
      <c r="Q92" s="0" t="n">
        <v>4</v>
      </c>
      <c r="R92" s="0" t="n">
        <v>0</v>
      </c>
      <c r="S92" s="0" t="n">
        <v>0</v>
      </c>
      <c r="T92" s="0" t="s">
        <v>650</v>
      </c>
      <c r="U92" s="0" t="s">
        <v>737</v>
      </c>
      <c r="V92" s="0" t="s">
        <v>738</v>
      </c>
      <c r="W92" s="0" t="s">
        <v>739</v>
      </c>
      <c r="X92" s="0" t="s">
        <v>56</v>
      </c>
      <c r="Y92" s="0" t="s">
        <v>57</v>
      </c>
      <c r="Z92" s="0" t="s">
        <v>740</v>
      </c>
      <c r="AC92" s="0" t="s">
        <v>741</v>
      </c>
      <c r="AD92" s="0" t="n">
        <f aca="false">+G104+J104+G201+J201+G202+J202</f>
        <v>48</v>
      </c>
      <c r="AE92" s="0" t="n">
        <v>0</v>
      </c>
      <c r="AF92" s="0" t="n">
        <v>0</v>
      </c>
      <c r="AG92" s="0" t="n">
        <v>0</v>
      </c>
      <c r="AH92" s="0" t="n">
        <f aca="false">+H201+H202+H104</f>
        <v>12</v>
      </c>
      <c r="AI92" s="0" t="n">
        <f aca="false">+AD92+AE92+AF92+AG92+AH92</f>
        <v>60</v>
      </c>
      <c r="AJ92" s="0" t="s">
        <v>742</v>
      </c>
      <c r="AQ92" s="0" t="n">
        <v>0</v>
      </c>
    </row>
    <row r="93" customFormat="false" ht="12.75" hidden="false" customHeight="false" outlineLevel="0" collapsed="false">
      <c r="A93" s="0" t="s">
        <v>100</v>
      </c>
      <c r="B93" s="0" t="s">
        <v>733</v>
      </c>
      <c r="C93" s="0" t="s">
        <v>743</v>
      </c>
      <c r="D93" s="0" t="s">
        <v>199</v>
      </c>
      <c r="E93" s="0" t="s">
        <v>102</v>
      </c>
      <c r="F93" s="0" t="s">
        <v>744</v>
      </c>
      <c r="G93" s="0" t="n">
        <v>10</v>
      </c>
      <c r="H93" s="0" t="n">
        <v>6</v>
      </c>
      <c r="I93" s="0" t="s">
        <v>745</v>
      </c>
      <c r="J93" s="0" t="n">
        <v>10</v>
      </c>
      <c r="K93" s="0" t="s">
        <v>746</v>
      </c>
      <c r="L93" s="0" t="n">
        <v>10</v>
      </c>
      <c r="M93" s="0" t="s">
        <v>746</v>
      </c>
      <c r="N93" s="0" t="n">
        <v>0</v>
      </c>
      <c r="P93" s="0" t="n">
        <v>4</v>
      </c>
      <c r="Q93" s="0" t="n">
        <v>4</v>
      </c>
      <c r="R93" s="0" t="n">
        <v>0</v>
      </c>
      <c r="S93" s="0" t="n">
        <v>0</v>
      </c>
      <c r="T93" s="0" t="s">
        <v>650</v>
      </c>
      <c r="U93" s="0" t="s">
        <v>747</v>
      </c>
      <c r="V93" s="0" t="s">
        <v>748</v>
      </c>
      <c r="W93" s="0" t="s">
        <v>749</v>
      </c>
      <c r="X93" s="0" t="s">
        <v>56</v>
      </c>
      <c r="Y93" s="0" t="s">
        <v>57</v>
      </c>
      <c r="Z93" s="0" t="s">
        <v>580</v>
      </c>
      <c r="AC93" s="0" t="s">
        <v>750</v>
      </c>
      <c r="AD93" s="0" t="n">
        <f aca="false">G98+J98+G206+J206</f>
        <v>32</v>
      </c>
      <c r="AE93" s="0" t="n">
        <v>0</v>
      </c>
      <c r="AF93" s="0" t="n">
        <v>0</v>
      </c>
      <c r="AG93" s="0" t="n">
        <v>0</v>
      </c>
      <c r="AH93" s="0" t="n">
        <f aca="false">+H98+H206</f>
        <v>8</v>
      </c>
      <c r="AI93" s="0" t="n">
        <f aca="false">+AD93+AE93+AF93+AG93+AH93</f>
        <v>40</v>
      </c>
      <c r="AJ93" s="0" t="s">
        <v>376</v>
      </c>
      <c r="AQ93" s="0" t="n">
        <v>0</v>
      </c>
    </row>
    <row r="94" customFormat="false" ht="12.75" hidden="false" customHeight="false" outlineLevel="0" collapsed="false">
      <c r="A94" s="0" t="s">
        <v>100</v>
      </c>
      <c r="B94" s="0" t="s">
        <v>733</v>
      </c>
      <c r="C94" s="0" t="s">
        <v>751</v>
      </c>
      <c r="D94" s="0" t="s">
        <v>199</v>
      </c>
      <c r="E94" s="0" t="s">
        <v>102</v>
      </c>
      <c r="F94" s="0" t="s">
        <v>752</v>
      </c>
      <c r="G94" s="0" t="n">
        <v>10</v>
      </c>
      <c r="H94" s="0" t="n">
        <v>6</v>
      </c>
      <c r="I94" s="0" t="s">
        <v>202</v>
      </c>
      <c r="J94" s="0" t="n">
        <v>10</v>
      </c>
      <c r="K94" s="0" t="s">
        <v>203</v>
      </c>
      <c r="L94" s="0" t="n">
        <v>10</v>
      </c>
      <c r="M94" s="0" t="s">
        <v>203</v>
      </c>
      <c r="N94" s="0" t="n">
        <v>0</v>
      </c>
      <c r="O94" s="5"/>
      <c r="P94" s="0" t="n">
        <v>4</v>
      </c>
      <c r="Q94" s="0" t="n">
        <v>4</v>
      </c>
      <c r="R94" s="0" t="n">
        <v>0</v>
      </c>
      <c r="S94" s="0" t="n">
        <v>0</v>
      </c>
      <c r="T94" s="0" t="s">
        <v>650</v>
      </c>
      <c r="U94" s="0" t="s">
        <v>753</v>
      </c>
      <c r="V94" s="0" t="s">
        <v>754</v>
      </c>
      <c r="W94" s="0" t="s">
        <v>755</v>
      </c>
      <c r="X94" s="0" t="s">
        <v>184</v>
      </c>
      <c r="Y94" s="0" t="s">
        <v>57</v>
      </c>
      <c r="AC94" s="0" t="s">
        <v>756</v>
      </c>
      <c r="AD94" s="0" t="n">
        <f aca="false">+G203+J203</f>
        <v>16</v>
      </c>
      <c r="AE94" s="0" t="n">
        <v>0</v>
      </c>
      <c r="AF94" s="0" t="n">
        <v>0</v>
      </c>
      <c r="AG94" s="0" t="n">
        <v>0</v>
      </c>
      <c r="AH94" s="0" t="n">
        <f aca="false">+H203</f>
        <v>4</v>
      </c>
      <c r="AI94" s="0" t="n">
        <f aca="false">+AD94+AE94+AF94+AG94+AH94</f>
        <v>20</v>
      </c>
      <c r="AJ94" s="0" t="s">
        <v>757</v>
      </c>
      <c r="AQ94" s="0" t="n">
        <v>2</v>
      </c>
    </row>
    <row r="95" customFormat="false" ht="12.75" hidden="false" customHeight="false" outlineLevel="0" collapsed="false">
      <c r="A95" s="0" t="s">
        <v>100</v>
      </c>
      <c r="B95" s="0" t="s">
        <v>368</v>
      </c>
      <c r="C95" s="0" t="s">
        <v>758</v>
      </c>
      <c r="D95" s="0" t="s">
        <v>78</v>
      </c>
      <c r="E95" s="0" t="s">
        <v>102</v>
      </c>
      <c r="F95" s="0" t="s">
        <v>759</v>
      </c>
      <c r="G95" s="0" t="n">
        <v>10</v>
      </c>
      <c r="H95" s="0" t="n">
        <v>6</v>
      </c>
      <c r="I95" s="0" t="s">
        <v>81</v>
      </c>
      <c r="J95" s="0" t="n">
        <v>10</v>
      </c>
      <c r="K95" s="0" t="s">
        <v>82</v>
      </c>
      <c r="L95" s="0" t="n">
        <v>10</v>
      </c>
      <c r="M95" s="0" t="s">
        <v>82</v>
      </c>
      <c r="N95" s="0" t="n">
        <v>0</v>
      </c>
      <c r="P95" s="0" t="n">
        <v>0</v>
      </c>
      <c r="Q95" s="0" t="n">
        <v>0</v>
      </c>
      <c r="R95" s="0" t="n">
        <v>2</v>
      </c>
      <c r="S95" s="0" t="n">
        <v>4</v>
      </c>
      <c r="T95" s="0" t="s">
        <v>52</v>
      </c>
      <c r="U95" s="0" t="s">
        <v>760</v>
      </c>
      <c r="V95" s="0" t="s">
        <v>761</v>
      </c>
      <c r="W95" s="0" t="s">
        <v>755</v>
      </c>
      <c r="X95" s="0" t="s">
        <v>184</v>
      </c>
      <c r="Y95" s="0" t="s">
        <v>286</v>
      </c>
      <c r="Z95" s="0" t="s">
        <v>762</v>
      </c>
      <c r="AC95" s="0" t="s">
        <v>763</v>
      </c>
      <c r="AD95" s="0" t="n">
        <v>0</v>
      </c>
      <c r="AE95" s="0" t="n">
        <f aca="false">+G210+N156</f>
        <v>3</v>
      </c>
      <c r="AF95" s="0" t="n">
        <v>0</v>
      </c>
      <c r="AG95" s="0" t="n">
        <v>0</v>
      </c>
      <c r="AH95" s="0" t="n">
        <v>0</v>
      </c>
      <c r="AI95" s="0" t="n">
        <f aca="false">+AD95+AE95+AF95+AG95+AH95</f>
        <v>3</v>
      </c>
      <c r="AJ95" s="0" t="s">
        <v>764</v>
      </c>
      <c r="AQ95" s="0" t="n">
        <v>5</v>
      </c>
      <c r="AR95" s="0" t="n">
        <v>18</v>
      </c>
    </row>
    <row r="96" customFormat="false" ht="12.75" hidden="false" customHeight="false" outlineLevel="0" collapsed="false">
      <c r="A96" s="0" t="s">
        <v>100</v>
      </c>
      <c r="B96" s="0" t="s">
        <v>368</v>
      </c>
      <c r="C96" s="0" t="s">
        <v>765</v>
      </c>
      <c r="D96" s="0" t="s">
        <v>240</v>
      </c>
      <c r="E96" s="0" t="s">
        <v>102</v>
      </c>
      <c r="F96" s="0" t="s">
        <v>759</v>
      </c>
      <c r="G96" s="0" t="n">
        <v>8</v>
      </c>
      <c r="H96" s="0" t="n">
        <v>4</v>
      </c>
      <c r="I96" s="0" t="s">
        <v>766</v>
      </c>
      <c r="J96" s="0" t="n">
        <v>8</v>
      </c>
      <c r="K96" s="0" t="s">
        <v>509</v>
      </c>
      <c r="L96" s="0" t="n">
        <v>8</v>
      </c>
      <c r="M96" s="0" t="s">
        <v>509</v>
      </c>
      <c r="N96" s="0" t="n">
        <v>0</v>
      </c>
      <c r="P96" s="0" t="n">
        <v>0</v>
      </c>
      <c r="Q96" s="0" t="n">
        <v>0</v>
      </c>
      <c r="R96" s="0" t="n">
        <v>2</v>
      </c>
      <c r="S96" s="0" t="n">
        <v>4</v>
      </c>
      <c r="T96" s="0" t="s">
        <v>52</v>
      </c>
      <c r="U96" s="0" t="s">
        <v>767</v>
      </c>
      <c r="V96" s="0" t="s">
        <v>761</v>
      </c>
      <c r="W96" s="0" t="s">
        <v>755</v>
      </c>
      <c r="X96" s="0" t="s">
        <v>184</v>
      </c>
      <c r="Y96" s="0" t="s">
        <v>286</v>
      </c>
      <c r="AC96" s="0" t="s">
        <v>768</v>
      </c>
      <c r="AD96" s="0" t="n">
        <v>0</v>
      </c>
      <c r="AE96" s="0" t="n">
        <v>0</v>
      </c>
      <c r="AF96" s="0" t="n">
        <v>0</v>
      </c>
      <c r="AG96" s="0" t="n">
        <v>0</v>
      </c>
      <c r="AH96" s="0" t="n">
        <v>0</v>
      </c>
      <c r="AI96" s="0" t="n">
        <f aca="false">+AD96+AE96+AF96+AG96+AH96</f>
        <v>0</v>
      </c>
      <c r="AJ96" s="0" t="s">
        <v>769</v>
      </c>
      <c r="AQ96" s="0" t="n">
        <v>2</v>
      </c>
    </row>
    <row r="97" customFormat="false" ht="12.75" hidden="false" customHeight="false" outlineLevel="0" collapsed="false">
      <c r="A97" s="0" t="s">
        <v>100</v>
      </c>
      <c r="B97" s="0" t="s">
        <v>368</v>
      </c>
      <c r="C97" s="0" t="s">
        <v>770</v>
      </c>
      <c r="D97" s="0" t="s">
        <v>120</v>
      </c>
      <c r="E97" s="0" t="s">
        <v>102</v>
      </c>
      <c r="F97" s="0" t="s">
        <v>759</v>
      </c>
      <c r="G97" s="0" t="n">
        <v>8</v>
      </c>
      <c r="H97" s="0" t="n">
        <v>3</v>
      </c>
      <c r="I97" s="0" t="s">
        <v>568</v>
      </c>
      <c r="J97" s="0" t="n">
        <v>8</v>
      </c>
      <c r="K97" s="0" t="s">
        <v>121</v>
      </c>
      <c r="L97" s="0" t="n">
        <v>0</v>
      </c>
      <c r="N97" s="0" t="n">
        <v>0</v>
      </c>
      <c r="P97" s="0" t="n">
        <v>0</v>
      </c>
      <c r="Q97" s="0" t="n">
        <v>0</v>
      </c>
      <c r="R97" s="0" t="n">
        <v>0</v>
      </c>
      <c r="S97" s="0" t="n">
        <v>4</v>
      </c>
      <c r="T97" s="0" t="s">
        <v>52</v>
      </c>
      <c r="U97" s="0" t="s">
        <v>53</v>
      </c>
      <c r="V97" s="0" t="s">
        <v>761</v>
      </c>
      <c r="W97" s="0" t="s">
        <v>755</v>
      </c>
      <c r="X97" s="0" t="s">
        <v>184</v>
      </c>
      <c r="Y97" s="0" t="s">
        <v>286</v>
      </c>
      <c r="AC97" s="0" t="s">
        <v>771</v>
      </c>
      <c r="AD97" s="0" t="n">
        <f aca="false">+N57</f>
        <v>4</v>
      </c>
      <c r="AE97" s="0" t="n">
        <f aca="false">+Q113</f>
        <v>3</v>
      </c>
      <c r="AF97" s="0" t="n">
        <v>0</v>
      </c>
      <c r="AG97" s="0" t="n">
        <v>0</v>
      </c>
      <c r="AH97" s="0" t="n">
        <v>0</v>
      </c>
      <c r="AI97" s="0" t="n">
        <f aca="false">+AD97+AE97+AF97+AG97+AH97</f>
        <v>7</v>
      </c>
      <c r="AJ97" s="0" t="s">
        <v>772</v>
      </c>
      <c r="AQ97" s="0" t="n">
        <v>0</v>
      </c>
    </row>
    <row r="98" customFormat="false" ht="12.75" hidden="false" customHeight="false" outlineLevel="0" collapsed="false">
      <c r="A98" s="0" t="s">
        <v>100</v>
      </c>
      <c r="B98" s="0" t="s">
        <v>368</v>
      </c>
      <c r="C98" s="0" t="s">
        <v>773</v>
      </c>
      <c r="D98" s="0" t="s">
        <v>376</v>
      </c>
      <c r="E98" s="0" t="s">
        <v>102</v>
      </c>
      <c r="F98" s="0" t="s">
        <v>759</v>
      </c>
      <c r="G98" s="0" t="n">
        <v>8</v>
      </c>
      <c r="H98" s="0" t="n">
        <v>4</v>
      </c>
      <c r="I98" s="0" t="s">
        <v>774</v>
      </c>
      <c r="J98" s="0" t="n">
        <v>8</v>
      </c>
      <c r="K98" s="0" t="s">
        <v>775</v>
      </c>
      <c r="L98" s="0" t="n">
        <v>0</v>
      </c>
      <c r="N98" s="0" t="n">
        <v>0</v>
      </c>
      <c r="P98" s="0" t="n">
        <v>4</v>
      </c>
      <c r="Q98" s="0" t="n">
        <v>0</v>
      </c>
      <c r="R98" s="0" t="n">
        <v>0</v>
      </c>
      <c r="S98" s="0" t="n">
        <v>0</v>
      </c>
      <c r="T98" s="0" t="s">
        <v>215</v>
      </c>
      <c r="U98" s="0" t="s">
        <v>776</v>
      </c>
      <c r="V98" s="0" t="s">
        <v>761</v>
      </c>
      <c r="W98" s="0" t="s">
        <v>755</v>
      </c>
      <c r="X98" s="0" t="s">
        <v>208</v>
      </c>
      <c r="Y98" s="0" t="s">
        <v>286</v>
      </c>
      <c r="Z98" s="0" t="s">
        <v>762</v>
      </c>
      <c r="AC98" s="0" t="s">
        <v>777</v>
      </c>
      <c r="AD98" s="0" t="n">
        <v>0</v>
      </c>
      <c r="AE98" s="0" t="n">
        <v>1</v>
      </c>
      <c r="AF98" s="0" t="n">
        <f aca="false">+AE238+AE239+56</f>
        <v>64</v>
      </c>
      <c r="AG98" s="0" t="n">
        <v>0</v>
      </c>
      <c r="AH98" s="0" t="n">
        <v>0</v>
      </c>
      <c r="AI98" s="0" t="n">
        <f aca="false">+AD98+AE98+AF98+AG98+AH98</f>
        <v>65</v>
      </c>
      <c r="AJ98" s="0" t="s">
        <v>778</v>
      </c>
      <c r="AQ98" s="0" t="n">
        <v>1</v>
      </c>
    </row>
    <row r="99" customFormat="false" ht="12.75" hidden="false" customHeight="false" outlineLevel="0" collapsed="false">
      <c r="A99" s="0" t="s">
        <v>46</v>
      </c>
      <c r="B99" s="0" t="s">
        <v>371</v>
      </c>
      <c r="C99" s="0" t="s">
        <v>779</v>
      </c>
      <c r="D99" s="0" t="s">
        <v>47</v>
      </c>
      <c r="E99" s="0" t="s">
        <v>48</v>
      </c>
      <c r="F99" s="0" t="s">
        <v>780</v>
      </c>
      <c r="G99" s="0" t="n">
        <v>10</v>
      </c>
      <c r="H99" s="0" t="n">
        <v>6</v>
      </c>
      <c r="I99" s="0" t="s">
        <v>61</v>
      </c>
      <c r="J99" s="0" t="n">
        <v>10</v>
      </c>
      <c r="K99" s="0" t="s">
        <v>62</v>
      </c>
      <c r="L99" s="0" t="n">
        <v>10</v>
      </c>
      <c r="M99" s="0" t="s">
        <v>62</v>
      </c>
      <c r="N99" s="0" t="n">
        <v>0</v>
      </c>
      <c r="P99" s="0" t="n">
        <v>0</v>
      </c>
      <c r="Q99" s="0" t="n">
        <v>2</v>
      </c>
      <c r="R99" s="0" t="n">
        <v>2</v>
      </c>
      <c r="S99" s="0" t="n">
        <v>4</v>
      </c>
      <c r="T99" s="0" t="s">
        <v>52</v>
      </c>
      <c r="U99" s="0" t="s">
        <v>781</v>
      </c>
      <c r="V99" s="0" t="s">
        <v>782</v>
      </c>
      <c r="W99" s="0" t="s">
        <v>389</v>
      </c>
      <c r="X99" s="0" t="s">
        <v>56</v>
      </c>
      <c r="Y99" s="0" t="s">
        <v>57</v>
      </c>
      <c r="Z99" s="0" t="s">
        <v>783</v>
      </c>
      <c r="AC99" s="0" t="s">
        <v>476</v>
      </c>
      <c r="AD99" s="0" t="n">
        <f aca="false">+G60+J60+L60</f>
        <v>30</v>
      </c>
      <c r="AE99" s="0" t="n">
        <v>0</v>
      </c>
      <c r="AF99" s="0" t="n">
        <v>0</v>
      </c>
      <c r="AG99" s="0" t="n">
        <v>0</v>
      </c>
      <c r="AH99" s="0" t="n">
        <f aca="false">+H60</f>
        <v>10</v>
      </c>
      <c r="AI99" s="0" t="n">
        <f aca="false">+AD99+AE99+AF99+AG99+AH99</f>
        <v>40</v>
      </c>
      <c r="AJ99" s="0" t="s">
        <v>784</v>
      </c>
      <c r="AM99" s="0" t="s">
        <v>785</v>
      </c>
      <c r="AQ99" s="0" t="n">
        <v>1</v>
      </c>
    </row>
    <row r="100" customFormat="false" ht="12.75" hidden="false" customHeight="false" outlineLevel="0" collapsed="false">
      <c r="A100" s="0" t="s">
        <v>46</v>
      </c>
      <c r="B100" s="0" t="s">
        <v>371</v>
      </c>
      <c r="C100" s="0" t="s">
        <v>786</v>
      </c>
      <c r="D100" s="0" t="s">
        <v>240</v>
      </c>
      <c r="E100" s="0" t="s">
        <v>48</v>
      </c>
      <c r="F100" s="0" t="s">
        <v>787</v>
      </c>
      <c r="G100" s="0" t="n">
        <v>12</v>
      </c>
      <c r="H100" s="0" t="n">
        <v>6</v>
      </c>
      <c r="I100" s="0" t="s">
        <v>560</v>
      </c>
      <c r="J100" s="0" t="n">
        <v>12</v>
      </c>
      <c r="K100" s="0" t="s">
        <v>560</v>
      </c>
      <c r="L100" s="0" t="n">
        <v>12</v>
      </c>
      <c r="M100" s="0" t="s">
        <v>560</v>
      </c>
      <c r="N100" s="0" t="n">
        <v>0</v>
      </c>
      <c r="P100" s="0" t="n">
        <v>0</v>
      </c>
      <c r="Q100" s="0" t="n">
        <v>0</v>
      </c>
      <c r="R100" s="0" t="n">
        <v>0</v>
      </c>
      <c r="S100" s="0" t="n">
        <v>4</v>
      </c>
      <c r="T100" s="0" t="s">
        <v>788</v>
      </c>
      <c r="U100" s="0" t="s">
        <v>789</v>
      </c>
      <c r="V100" s="0" t="s">
        <v>782</v>
      </c>
      <c r="W100" s="0" t="s">
        <v>389</v>
      </c>
      <c r="X100" s="0" t="s">
        <v>56</v>
      </c>
      <c r="Y100" s="0" t="s">
        <v>57</v>
      </c>
      <c r="Z100" s="0" t="s">
        <v>580</v>
      </c>
      <c r="AC100" s="0" t="s">
        <v>790</v>
      </c>
      <c r="AD100" s="0" t="n">
        <v>0</v>
      </c>
      <c r="AE100" s="0" t="n">
        <v>0</v>
      </c>
      <c r="AF100" s="0" t="n">
        <v>0</v>
      </c>
      <c r="AG100" s="0" t="n">
        <v>5</v>
      </c>
      <c r="AH100" s="0" t="n">
        <v>0</v>
      </c>
      <c r="AI100" s="0" t="n">
        <f aca="false">+AD100+AE100+AF100+AG100+AH100</f>
        <v>5</v>
      </c>
      <c r="AJ100" s="0" t="s">
        <v>791</v>
      </c>
      <c r="AQ100" s="0" t="n">
        <v>0</v>
      </c>
    </row>
    <row r="101" customFormat="false" ht="12.75" hidden="false" customHeight="false" outlineLevel="0" collapsed="false">
      <c r="A101" s="0" t="s">
        <v>46</v>
      </c>
      <c r="B101" s="0" t="s">
        <v>371</v>
      </c>
      <c r="C101" s="0" t="s">
        <v>792</v>
      </c>
      <c r="D101" s="0" t="s">
        <v>69</v>
      </c>
      <c r="E101" s="0" t="s">
        <v>48</v>
      </c>
      <c r="F101" s="0" t="s">
        <v>787</v>
      </c>
      <c r="G101" s="0" t="n">
        <v>8</v>
      </c>
      <c r="H101" s="0" t="n">
        <v>4</v>
      </c>
      <c r="I101" s="0" t="s">
        <v>231</v>
      </c>
      <c r="J101" s="0" t="n">
        <v>8</v>
      </c>
      <c r="K101" s="0" t="s">
        <v>231</v>
      </c>
      <c r="L101" s="0" t="n">
        <v>8</v>
      </c>
      <c r="M101" s="0" t="s">
        <v>231</v>
      </c>
      <c r="N101" s="0" t="n">
        <v>0</v>
      </c>
      <c r="P101" s="0" t="n">
        <v>0</v>
      </c>
      <c r="Q101" s="0" t="n">
        <v>2</v>
      </c>
      <c r="R101" s="0" t="n">
        <v>2</v>
      </c>
      <c r="S101" s="0" t="n">
        <v>4</v>
      </c>
      <c r="T101" s="0" t="s">
        <v>52</v>
      </c>
      <c r="U101" s="0" t="s">
        <v>793</v>
      </c>
      <c r="V101" s="0" t="s">
        <v>782</v>
      </c>
      <c r="W101" s="0" t="s">
        <v>389</v>
      </c>
      <c r="X101" s="0" t="s">
        <v>56</v>
      </c>
      <c r="Y101" s="0" t="s">
        <v>57</v>
      </c>
      <c r="Z101" s="0" t="s">
        <v>794</v>
      </c>
      <c r="AC101" s="0" t="s">
        <v>795</v>
      </c>
      <c r="AD101" s="0" t="n">
        <v>0</v>
      </c>
      <c r="AE101" s="0" t="n">
        <v>0</v>
      </c>
      <c r="AF101" s="0" t="n">
        <v>0</v>
      </c>
      <c r="AG101" s="0" t="n">
        <v>0</v>
      </c>
      <c r="AH101" s="0" t="n">
        <v>163</v>
      </c>
      <c r="AI101" s="0" t="n">
        <f aca="false">+AD101+AE101+AF101+AG101+AH101</f>
        <v>163</v>
      </c>
      <c r="AJ101" s="0" t="s">
        <v>796</v>
      </c>
      <c r="AM101" s="0" t="s">
        <v>450</v>
      </c>
      <c r="AQ101" s="0" t="n">
        <v>0</v>
      </c>
    </row>
    <row r="102" customFormat="false" ht="12.75" hidden="false" customHeight="false" outlineLevel="0" collapsed="false">
      <c r="A102" s="0" t="s">
        <v>100</v>
      </c>
      <c r="B102" s="0" t="s">
        <v>797</v>
      </c>
      <c r="C102" s="0" t="s">
        <v>798</v>
      </c>
      <c r="D102" s="0" t="s">
        <v>78</v>
      </c>
      <c r="E102" s="0" t="s">
        <v>200</v>
      </c>
      <c r="F102" s="0" t="s">
        <v>799</v>
      </c>
      <c r="G102" s="0" t="n">
        <v>10</v>
      </c>
      <c r="H102" s="0" t="n">
        <v>6</v>
      </c>
      <c r="I102" s="0" t="s">
        <v>81</v>
      </c>
      <c r="J102" s="0" t="n">
        <v>10</v>
      </c>
      <c r="K102" s="0" t="s">
        <v>82</v>
      </c>
      <c r="L102" s="0" t="n">
        <v>10</v>
      </c>
      <c r="M102" s="0" t="s">
        <v>82</v>
      </c>
      <c r="N102" s="0" t="n">
        <v>0</v>
      </c>
      <c r="P102" s="0" t="n">
        <v>2</v>
      </c>
      <c r="Q102" s="0" t="n">
        <v>2</v>
      </c>
      <c r="R102" s="0" t="n">
        <v>4</v>
      </c>
      <c r="S102" s="0" t="n">
        <v>1</v>
      </c>
      <c r="T102" s="0" t="s">
        <v>346</v>
      </c>
      <c r="U102" s="0" t="s">
        <v>800</v>
      </c>
      <c r="V102" s="0" t="s">
        <v>131</v>
      </c>
      <c r="W102" s="0" t="s">
        <v>132</v>
      </c>
      <c r="X102" s="0" t="s">
        <v>184</v>
      </c>
      <c r="Y102" s="0" t="s">
        <v>133</v>
      </c>
      <c r="Z102" s="0" t="s">
        <v>801</v>
      </c>
      <c r="AC102" s="0" t="s">
        <v>212</v>
      </c>
      <c r="AD102" s="0" t="n">
        <f aca="false">+G26+J26+L26+N26</f>
        <v>40</v>
      </c>
      <c r="AE102" s="0" t="n">
        <v>0</v>
      </c>
      <c r="AF102" s="0" t="n">
        <v>0</v>
      </c>
      <c r="AG102" s="0" t="n">
        <v>0</v>
      </c>
      <c r="AH102" s="0" t="n">
        <f aca="false">+H26</f>
        <v>8</v>
      </c>
      <c r="AI102" s="0" t="n">
        <f aca="false">+AD102+AE102+AF102+AG102+AH102</f>
        <v>48</v>
      </c>
      <c r="AJ102" s="0" t="s">
        <v>802</v>
      </c>
      <c r="AN102" s="0" t="s">
        <v>702</v>
      </c>
      <c r="AQ102" s="0" t="n">
        <v>0</v>
      </c>
    </row>
    <row r="103" customFormat="false" ht="12.75" hidden="false" customHeight="false" outlineLevel="0" collapsed="false">
      <c r="A103" s="0" t="s">
        <v>100</v>
      </c>
      <c r="B103" s="0" t="s">
        <v>797</v>
      </c>
      <c r="C103" s="0" t="s">
        <v>803</v>
      </c>
      <c r="D103" s="0" t="s">
        <v>78</v>
      </c>
      <c r="E103" s="0" t="s">
        <v>200</v>
      </c>
      <c r="F103" s="0" t="s">
        <v>799</v>
      </c>
      <c r="G103" s="0" t="n">
        <v>12</v>
      </c>
      <c r="H103" s="0" t="n">
        <v>6</v>
      </c>
      <c r="I103" s="0" t="s">
        <v>269</v>
      </c>
      <c r="J103" s="0" t="n">
        <v>12</v>
      </c>
      <c r="K103" s="0" t="s">
        <v>270</v>
      </c>
      <c r="L103" s="0" t="n">
        <v>12</v>
      </c>
      <c r="M103" s="0" t="s">
        <v>270</v>
      </c>
      <c r="N103" s="0" t="n">
        <v>0</v>
      </c>
      <c r="P103" s="0" t="n">
        <v>0</v>
      </c>
      <c r="Q103" s="0" t="n">
        <v>4</v>
      </c>
      <c r="R103" s="0" t="n">
        <v>4</v>
      </c>
      <c r="S103" s="0" t="n">
        <v>0</v>
      </c>
      <c r="T103" s="0" t="s">
        <v>346</v>
      </c>
      <c r="U103" s="0" t="s">
        <v>804</v>
      </c>
      <c r="V103" s="0" t="s">
        <v>131</v>
      </c>
      <c r="W103" s="0" t="s">
        <v>132</v>
      </c>
      <c r="X103" s="0" t="s">
        <v>184</v>
      </c>
      <c r="Y103" s="0" t="s">
        <v>133</v>
      </c>
      <c r="Z103" s="0" t="s">
        <v>562</v>
      </c>
      <c r="AC103" s="0" t="s">
        <v>805</v>
      </c>
      <c r="AD103" s="0" t="n">
        <v>0</v>
      </c>
      <c r="AE103" s="0" t="n">
        <v>0</v>
      </c>
      <c r="AF103" s="0" t="n">
        <v>0</v>
      </c>
      <c r="AG103" s="0" t="n">
        <v>0</v>
      </c>
      <c r="AH103" s="0" t="n">
        <v>150</v>
      </c>
      <c r="AI103" s="0" t="n">
        <f aca="false">+AD103+AE103+AF103+AG103+AH103</f>
        <v>150</v>
      </c>
      <c r="AJ103" s="0" t="s">
        <v>806</v>
      </c>
      <c r="AQ103" s="0" t="n">
        <v>0</v>
      </c>
    </row>
    <row r="104" customFormat="false" ht="12.75" hidden="false" customHeight="false" outlineLevel="0" collapsed="false">
      <c r="A104" s="0" t="s">
        <v>100</v>
      </c>
      <c r="B104" s="0" t="s">
        <v>797</v>
      </c>
      <c r="C104" s="0" t="s">
        <v>807</v>
      </c>
      <c r="D104" s="0" t="s">
        <v>376</v>
      </c>
      <c r="E104" s="0" t="s">
        <v>200</v>
      </c>
      <c r="F104" s="0" t="s">
        <v>799</v>
      </c>
      <c r="G104" s="0" t="n">
        <v>8</v>
      </c>
      <c r="H104" s="0" t="n">
        <v>4</v>
      </c>
      <c r="I104" s="0" t="s">
        <v>808</v>
      </c>
      <c r="J104" s="0" t="n">
        <v>8</v>
      </c>
      <c r="K104" s="0" t="s">
        <v>741</v>
      </c>
      <c r="L104" s="0" t="n">
        <v>0</v>
      </c>
      <c r="N104" s="0" t="n">
        <v>0</v>
      </c>
      <c r="P104" s="0" t="n">
        <v>0</v>
      </c>
      <c r="Q104" s="0" t="n">
        <v>2</v>
      </c>
      <c r="R104" s="0" t="n">
        <v>4</v>
      </c>
      <c r="S104" s="0" t="n">
        <v>0</v>
      </c>
      <c r="T104" s="0" t="s">
        <v>346</v>
      </c>
      <c r="U104" s="0" t="s">
        <v>809</v>
      </c>
      <c r="V104" s="0" t="s">
        <v>131</v>
      </c>
      <c r="W104" s="0" t="s">
        <v>132</v>
      </c>
      <c r="X104" s="0" t="s">
        <v>184</v>
      </c>
      <c r="Y104" s="0" t="s">
        <v>133</v>
      </c>
      <c r="Z104" s="0" t="s">
        <v>810</v>
      </c>
      <c r="AA104" s="0" t="s">
        <v>194</v>
      </c>
      <c r="AB104" s="0" t="s">
        <v>195</v>
      </c>
      <c r="AC104" s="0" t="s">
        <v>811</v>
      </c>
      <c r="AD104" s="0" t="n">
        <f aca="false">G81+J81+L81+G146+J146+L146</f>
        <v>0</v>
      </c>
      <c r="AE104" s="0" t="n">
        <f aca="false">+G27+J27+L27</f>
        <v>0</v>
      </c>
      <c r="AF104" s="0" t="n">
        <v>0</v>
      </c>
      <c r="AG104" s="0" t="n">
        <v>0</v>
      </c>
      <c r="AH104" s="0" t="n">
        <f aca="false">+H27+H67+H81+H146+H151+90</f>
        <v>96</v>
      </c>
      <c r="AI104" s="0" t="n">
        <f aca="false">+AD104+AE104+AF104+AG104+AH104</f>
        <v>96</v>
      </c>
      <c r="AJ104" s="0" t="s">
        <v>812</v>
      </c>
      <c r="AM104" s="0" t="s">
        <v>276</v>
      </c>
      <c r="AQ104" s="0" t="n">
        <v>1</v>
      </c>
      <c r="AR104" s="0" t="n">
        <v>0</v>
      </c>
    </row>
    <row r="105" customFormat="false" ht="12.75" hidden="false" customHeight="false" outlineLevel="0" collapsed="false">
      <c r="A105" s="0" t="s">
        <v>100</v>
      </c>
      <c r="B105" s="0" t="s">
        <v>813</v>
      </c>
      <c r="C105" s="0" t="s">
        <v>814</v>
      </c>
      <c r="D105" s="0" t="s">
        <v>549</v>
      </c>
      <c r="E105" s="0" t="s">
        <v>102</v>
      </c>
      <c r="F105" s="0" t="s">
        <v>102</v>
      </c>
      <c r="G105" s="0" t="n">
        <v>10</v>
      </c>
      <c r="H105" s="0" t="n">
        <v>6</v>
      </c>
      <c r="I105" s="0" t="s">
        <v>416</v>
      </c>
      <c r="J105" s="0" t="n">
        <v>10</v>
      </c>
      <c r="K105" s="0" t="s">
        <v>417</v>
      </c>
      <c r="L105" s="0" t="n">
        <v>10</v>
      </c>
      <c r="M105" s="0" t="s">
        <v>417</v>
      </c>
      <c r="N105" s="0" t="n">
        <v>0</v>
      </c>
      <c r="P105" s="0" t="n">
        <v>2</v>
      </c>
      <c r="Q105" s="0" t="n">
        <v>2</v>
      </c>
      <c r="R105" s="0" t="n">
        <v>4</v>
      </c>
      <c r="S105" s="0" t="n">
        <v>1</v>
      </c>
      <c r="T105" s="0" t="s">
        <v>346</v>
      </c>
      <c r="U105" s="0" t="s">
        <v>815</v>
      </c>
      <c r="V105" s="0" t="s">
        <v>438</v>
      </c>
      <c r="W105" s="0" t="s">
        <v>439</v>
      </c>
      <c r="X105" s="0" t="s">
        <v>56</v>
      </c>
      <c r="Y105" s="0" t="s">
        <v>286</v>
      </c>
      <c r="Z105" s="0" t="s">
        <v>816</v>
      </c>
      <c r="AC105" s="0" t="s">
        <v>408</v>
      </c>
      <c r="AD105" s="0" t="n">
        <f aca="false">+G51+J51+L51+N51</f>
        <v>30</v>
      </c>
      <c r="AE105" s="0" t="n">
        <f aca="false">+G93+J93+L93</f>
        <v>30</v>
      </c>
      <c r="AF105" s="0" t="n">
        <v>0</v>
      </c>
      <c r="AG105" s="0" t="n">
        <v>0</v>
      </c>
      <c r="AH105" s="7" t="n">
        <f aca="false">+H51+H93+26</f>
        <v>40</v>
      </c>
      <c r="AI105" s="0" t="n">
        <f aca="false">+AD105+AE105+AF105+AG105+AH105</f>
        <v>100</v>
      </c>
      <c r="AJ105" s="0" t="s">
        <v>817</v>
      </c>
      <c r="AQ105" s="0" t="n">
        <v>2</v>
      </c>
    </row>
    <row r="106" customFormat="false" ht="12.75" hidden="false" customHeight="false" outlineLevel="0" collapsed="false">
      <c r="A106" s="0" t="s">
        <v>100</v>
      </c>
      <c r="B106" s="0" t="s">
        <v>813</v>
      </c>
      <c r="C106" s="0" t="s">
        <v>818</v>
      </c>
      <c r="D106" s="0" t="s">
        <v>549</v>
      </c>
      <c r="E106" s="0" t="s">
        <v>102</v>
      </c>
      <c r="F106" s="0" t="s">
        <v>102</v>
      </c>
      <c r="G106" s="0" t="n">
        <v>10</v>
      </c>
      <c r="H106" s="0" t="n">
        <v>6</v>
      </c>
      <c r="I106" s="0" t="s">
        <v>416</v>
      </c>
      <c r="J106" s="0" t="n">
        <v>10</v>
      </c>
      <c r="K106" s="0" t="s">
        <v>417</v>
      </c>
      <c r="L106" s="0" t="n">
        <v>10</v>
      </c>
      <c r="M106" s="0" t="s">
        <v>417</v>
      </c>
      <c r="N106" s="0" t="n">
        <v>0</v>
      </c>
      <c r="P106" s="0" t="n">
        <v>2</v>
      </c>
      <c r="Q106" s="0" t="n">
        <v>2</v>
      </c>
      <c r="R106" s="0" t="n">
        <v>4</v>
      </c>
      <c r="S106" s="0" t="n">
        <v>0</v>
      </c>
      <c r="T106" s="0" t="s">
        <v>346</v>
      </c>
      <c r="U106" s="0" t="s">
        <v>815</v>
      </c>
      <c r="V106" s="0" t="s">
        <v>438</v>
      </c>
      <c r="W106" s="0" t="s">
        <v>439</v>
      </c>
      <c r="X106" s="0" t="s">
        <v>56</v>
      </c>
      <c r="Y106" s="0" t="s">
        <v>286</v>
      </c>
      <c r="Z106" s="0" t="s">
        <v>819</v>
      </c>
      <c r="AC106" s="0" t="s">
        <v>394</v>
      </c>
      <c r="AD106" s="0" t="n">
        <f aca="false">+G49+J49+L49+G50+J50+L50+G67+J67+L67+N67</f>
        <v>100</v>
      </c>
      <c r="AE106" s="0" t="n">
        <v>0</v>
      </c>
      <c r="AF106" s="0" t="n">
        <v>0</v>
      </c>
      <c r="AG106" s="0" t="n">
        <v>0</v>
      </c>
      <c r="AH106" s="0" t="n">
        <f aca="false">+H49+H50+H67+31</f>
        <v>49</v>
      </c>
      <c r="AI106" s="0" t="n">
        <f aca="false">+AD106+AE106+AF106+AG106+AH106</f>
        <v>149</v>
      </c>
      <c r="AJ106" s="0" t="s">
        <v>820</v>
      </c>
      <c r="AQ106" s="0" t="n">
        <v>2</v>
      </c>
    </row>
    <row r="107" customFormat="false" ht="12.75" hidden="false" customHeight="false" outlineLevel="0" collapsed="false">
      <c r="A107" s="0" t="s">
        <v>100</v>
      </c>
      <c r="B107" s="0" t="s">
        <v>813</v>
      </c>
      <c r="C107" s="0" t="s">
        <v>821</v>
      </c>
      <c r="D107" s="0" t="s">
        <v>822</v>
      </c>
      <c r="E107" s="0" t="s">
        <v>102</v>
      </c>
      <c r="F107" s="0" t="s">
        <v>102</v>
      </c>
      <c r="G107" s="0" t="n">
        <v>8</v>
      </c>
      <c r="H107" s="0" t="n">
        <v>2</v>
      </c>
      <c r="I107" s="0" t="s">
        <v>823</v>
      </c>
      <c r="J107" s="0" t="n">
        <v>8</v>
      </c>
      <c r="K107" s="0" t="s">
        <v>824</v>
      </c>
      <c r="L107" s="0" t="n">
        <v>10</v>
      </c>
      <c r="M107" s="0" t="s">
        <v>62</v>
      </c>
      <c r="N107" s="0" t="n">
        <v>0</v>
      </c>
      <c r="P107" s="0" t="n">
        <v>2</v>
      </c>
      <c r="Q107" s="0" t="n">
        <v>2</v>
      </c>
      <c r="R107" s="0" t="n">
        <v>4</v>
      </c>
      <c r="S107" s="0" t="n">
        <v>0</v>
      </c>
      <c r="T107" s="0" t="s">
        <v>346</v>
      </c>
      <c r="U107" s="0" t="s">
        <v>815</v>
      </c>
      <c r="V107" s="0" t="s">
        <v>438</v>
      </c>
      <c r="W107" s="0" t="s">
        <v>439</v>
      </c>
      <c r="X107" s="0" t="s">
        <v>56</v>
      </c>
      <c r="Y107" s="0" t="s">
        <v>286</v>
      </c>
      <c r="Z107" s="0" t="s">
        <v>825</v>
      </c>
      <c r="AC107" s="0" t="s">
        <v>203</v>
      </c>
      <c r="AD107" s="0" t="n">
        <f aca="false">+G25+J25+L25+G48+J48+L48+G95+J95+L95</f>
        <v>90</v>
      </c>
      <c r="AE107" s="0" t="n">
        <v>0</v>
      </c>
      <c r="AF107" s="0" t="n">
        <v>0</v>
      </c>
      <c r="AG107" s="0" t="n">
        <v>0</v>
      </c>
      <c r="AH107" s="0" t="n">
        <f aca="false">+H25+H48+H94</f>
        <v>18</v>
      </c>
      <c r="AI107" s="0" t="n">
        <f aca="false">+AD107+AE107+AF107+AG107+AH107</f>
        <v>108</v>
      </c>
      <c r="AJ107" s="0" t="s">
        <v>826</v>
      </c>
      <c r="AQ107" s="0" t="n">
        <v>2</v>
      </c>
    </row>
    <row r="108" customFormat="false" ht="12.75" hidden="false" customHeight="false" outlineLevel="0" collapsed="false">
      <c r="A108" s="0" t="s">
        <v>75</v>
      </c>
      <c r="B108" s="0" t="s">
        <v>827</v>
      </c>
      <c r="C108" s="0" t="s">
        <v>828</v>
      </c>
      <c r="D108" s="0" t="s">
        <v>47</v>
      </c>
      <c r="E108" s="0" t="s">
        <v>127</v>
      </c>
      <c r="F108" s="0" t="s">
        <v>829</v>
      </c>
      <c r="G108" s="0" t="n">
        <v>10</v>
      </c>
      <c r="H108" s="0" t="n">
        <v>4</v>
      </c>
      <c r="I108" s="0" t="s">
        <v>50</v>
      </c>
      <c r="J108" s="0" t="n">
        <v>10</v>
      </c>
      <c r="K108" s="0" t="s">
        <v>51</v>
      </c>
      <c r="L108" s="0" t="n">
        <v>0</v>
      </c>
      <c r="N108" s="0" t="n">
        <v>0</v>
      </c>
      <c r="P108" s="0" t="n">
        <v>4</v>
      </c>
      <c r="Q108" s="0" t="n">
        <v>0</v>
      </c>
      <c r="R108" s="0" t="n">
        <v>0</v>
      </c>
      <c r="S108" s="0" t="n">
        <v>4</v>
      </c>
      <c r="T108" s="0" t="s">
        <v>52</v>
      </c>
      <c r="U108" s="0" t="s">
        <v>53</v>
      </c>
      <c r="V108" s="0" t="s">
        <v>830</v>
      </c>
      <c r="W108" s="0" t="s">
        <v>831</v>
      </c>
      <c r="X108" s="0" t="s">
        <v>56</v>
      </c>
      <c r="Y108" s="0" t="s">
        <v>86</v>
      </c>
      <c r="Z108" s="0" t="s">
        <v>98</v>
      </c>
      <c r="AC108" s="0" t="s">
        <v>832</v>
      </c>
      <c r="AD108" s="0" t="n">
        <v>0</v>
      </c>
      <c r="AE108" s="0" t="n">
        <f aca="false">+J197</f>
        <v>2</v>
      </c>
      <c r="AF108" s="0" t="n">
        <v>0</v>
      </c>
      <c r="AG108" s="0" t="n">
        <v>0</v>
      </c>
      <c r="AH108" s="0" t="n">
        <v>0</v>
      </c>
      <c r="AI108" s="0" t="n">
        <f aca="false">+AD108+AE108+AF108+AG108+AH108</f>
        <v>2</v>
      </c>
      <c r="AJ108" s="0" t="s">
        <v>833</v>
      </c>
      <c r="AQ108" s="0" t="n">
        <v>3</v>
      </c>
    </row>
    <row r="109" customFormat="false" ht="12.75" hidden="false" customHeight="false" outlineLevel="0" collapsed="false">
      <c r="A109" s="0" t="s">
        <v>75</v>
      </c>
      <c r="B109" s="0" t="s">
        <v>827</v>
      </c>
      <c r="C109" s="0" t="s">
        <v>834</v>
      </c>
      <c r="D109" s="0" t="s">
        <v>78</v>
      </c>
      <c r="E109" s="0" t="s">
        <v>127</v>
      </c>
      <c r="F109" s="0" t="s">
        <v>835</v>
      </c>
      <c r="G109" s="0" t="n">
        <v>10</v>
      </c>
      <c r="H109" s="0" t="n">
        <v>6</v>
      </c>
      <c r="I109" s="0" t="s">
        <v>112</v>
      </c>
      <c r="J109" s="0" t="n">
        <v>10</v>
      </c>
      <c r="K109" s="0" t="s">
        <v>113</v>
      </c>
      <c r="L109" s="0" t="n">
        <v>10</v>
      </c>
      <c r="M109" s="0" t="s">
        <v>113</v>
      </c>
      <c r="N109" s="0" t="n">
        <v>0</v>
      </c>
      <c r="P109" s="0" t="n">
        <v>0</v>
      </c>
      <c r="Q109" s="0" t="n">
        <v>0</v>
      </c>
      <c r="R109" s="0" t="n">
        <v>2</v>
      </c>
      <c r="S109" s="0" t="n">
        <v>4</v>
      </c>
      <c r="T109" s="0" t="s">
        <v>52</v>
      </c>
      <c r="U109" s="0" t="s">
        <v>836</v>
      </c>
      <c r="V109" s="0" t="s">
        <v>837</v>
      </c>
      <c r="W109" s="0" t="s">
        <v>838</v>
      </c>
      <c r="X109" s="0" t="s">
        <v>56</v>
      </c>
      <c r="Y109" s="0" t="s">
        <v>86</v>
      </c>
      <c r="AC109" s="0" t="s">
        <v>839</v>
      </c>
      <c r="AD109" s="0" t="n">
        <f aca="false">+J125+L125+G61+J61+G24</f>
        <v>50</v>
      </c>
      <c r="AE109" s="0" t="n">
        <v>0</v>
      </c>
      <c r="AF109" s="0" t="n">
        <v>6</v>
      </c>
      <c r="AG109" s="0" t="n">
        <v>19</v>
      </c>
      <c r="AH109" s="0" t="n">
        <f aca="false">+H61+H24</f>
        <v>8</v>
      </c>
      <c r="AI109" s="0" t="n">
        <f aca="false">+AD109+AE109+AF109+AG109+AH109</f>
        <v>83</v>
      </c>
      <c r="AJ109" s="0" t="s">
        <v>840</v>
      </c>
      <c r="AQ109" s="0" t="n">
        <v>1</v>
      </c>
    </row>
    <row r="110" customFormat="false" ht="12.75" hidden="false" customHeight="false" outlineLevel="0" collapsed="false">
      <c r="A110" s="0" t="s">
        <v>75</v>
      </c>
      <c r="B110" s="0" t="s">
        <v>827</v>
      </c>
      <c r="C110" s="0" t="s">
        <v>841</v>
      </c>
      <c r="D110" s="0" t="s">
        <v>47</v>
      </c>
      <c r="E110" s="0" t="s">
        <v>127</v>
      </c>
      <c r="F110" s="0" t="s">
        <v>829</v>
      </c>
      <c r="G110" s="0" t="n">
        <v>10</v>
      </c>
      <c r="H110" s="0" t="n">
        <v>6</v>
      </c>
      <c r="I110" s="0" t="s">
        <v>61</v>
      </c>
      <c r="J110" s="0" t="n">
        <v>10</v>
      </c>
      <c r="K110" s="0" t="s">
        <v>62</v>
      </c>
      <c r="L110" s="0" t="n">
        <v>10</v>
      </c>
      <c r="M110" s="0" t="s">
        <v>62</v>
      </c>
      <c r="N110" s="0" t="n">
        <v>0</v>
      </c>
      <c r="P110" s="0" t="n">
        <v>0</v>
      </c>
      <c r="Q110" s="0" t="n">
        <v>0</v>
      </c>
      <c r="R110" s="0" t="n">
        <v>2</v>
      </c>
      <c r="S110" s="0" t="n">
        <v>4</v>
      </c>
      <c r="T110" s="0" t="s">
        <v>52</v>
      </c>
      <c r="U110" s="0" t="s">
        <v>842</v>
      </c>
      <c r="V110" s="0" t="s">
        <v>830</v>
      </c>
      <c r="W110" s="0" t="s">
        <v>831</v>
      </c>
      <c r="X110" s="0" t="s">
        <v>56</v>
      </c>
      <c r="Y110" s="0" t="s">
        <v>86</v>
      </c>
      <c r="Z110" s="0" t="s">
        <v>501</v>
      </c>
      <c r="AC110" s="0" t="s">
        <v>843</v>
      </c>
      <c r="AD110" s="0" t="n">
        <f aca="false">+G16+J16+G71+J71+G97+J97+G155+J155</f>
        <v>64</v>
      </c>
      <c r="AE110" s="0" t="n">
        <v>0</v>
      </c>
      <c r="AF110" s="0" t="n">
        <v>0</v>
      </c>
      <c r="AG110" s="0" t="n">
        <v>0</v>
      </c>
      <c r="AH110" s="0" t="n">
        <f aca="false">+H16+H71+H97+H155</f>
        <v>12</v>
      </c>
      <c r="AI110" s="0" t="n">
        <f aca="false">+AD110+AE110+AF110+AG110+AH110</f>
        <v>76</v>
      </c>
      <c r="AJ110" s="0" t="s">
        <v>844</v>
      </c>
      <c r="AM110" s="0" t="s">
        <v>845</v>
      </c>
      <c r="AN110" s="0" t="s">
        <v>846</v>
      </c>
      <c r="AQ110" s="0" t="n">
        <v>4</v>
      </c>
    </row>
    <row r="111" customFormat="false" ht="12.75" hidden="false" customHeight="false" outlineLevel="0" collapsed="false">
      <c r="A111" s="0" t="s">
        <v>75</v>
      </c>
      <c r="B111" s="0" t="s">
        <v>827</v>
      </c>
      <c r="C111" s="0" t="s">
        <v>841</v>
      </c>
      <c r="D111" s="0" t="s">
        <v>78</v>
      </c>
      <c r="E111" s="0" t="s">
        <v>127</v>
      </c>
      <c r="F111" s="0" t="s">
        <v>829</v>
      </c>
      <c r="G111" s="0" t="n">
        <v>0</v>
      </c>
      <c r="H111" s="0" t="n">
        <v>0</v>
      </c>
      <c r="I111" s="0" t="s">
        <v>538</v>
      </c>
      <c r="J111" s="0" t="n">
        <v>0</v>
      </c>
      <c r="K111" s="0" t="s">
        <v>539</v>
      </c>
      <c r="L111" s="0" t="n">
        <v>0</v>
      </c>
      <c r="M111" s="0" t="s">
        <v>539</v>
      </c>
      <c r="N111" s="0" t="n">
        <v>0</v>
      </c>
      <c r="P111" s="0" t="n">
        <v>0</v>
      </c>
      <c r="Q111" s="0" t="n">
        <v>0</v>
      </c>
      <c r="R111" s="0" t="n">
        <v>0</v>
      </c>
      <c r="S111" s="0" t="n">
        <v>0</v>
      </c>
      <c r="T111" s="0" t="s">
        <v>650</v>
      </c>
      <c r="U111" s="0" t="s">
        <v>847</v>
      </c>
      <c r="V111" s="0" t="s">
        <v>830</v>
      </c>
      <c r="W111" s="0" t="s">
        <v>848</v>
      </c>
      <c r="X111" s="0" t="s">
        <v>56</v>
      </c>
      <c r="Y111" s="0" t="s">
        <v>57</v>
      </c>
      <c r="Z111" s="0" t="s">
        <v>849</v>
      </c>
      <c r="AC111" s="0" t="s">
        <v>850</v>
      </c>
      <c r="AD111" s="0" t="n">
        <v>0</v>
      </c>
      <c r="AE111" s="0" t="n">
        <v>0</v>
      </c>
      <c r="AF111" s="0" t="n">
        <v>0</v>
      </c>
      <c r="AG111" s="0" t="n">
        <v>0</v>
      </c>
      <c r="AH111" s="0" t="n">
        <v>2</v>
      </c>
      <c r="AI111" s="0" t="n">
        <f aca="false">+AD111+AE111+AF111+AG111+AH111</f>
        <v>2</v>
      </c>
      <c r="AJ111" s="0" t="s">
        <v>217</v>
      </c>
      <c r="AQ111" s="0" t="n">
        <v>1</v>
      </c>
    </row>
    <row r="112" customFormat="false" ht="12.75" hidden="false" customHeight="false" outlineLevel="0" collapsed="false">
      <c r="A112" s="0" t="s">
        <v>304</v>
      </c>
      <c r="B112" s="0" t="s">
        <v>851</v>
      </c>
      <c r="C112" s="0" t="s">
        <v>852</v>
      </c>
      <c r="D112" s="0" t="s">
        <v>178</v>
      </c>
      <c r="E112" s="0" t="s">
        <v>255</v>
      </c>
      <c r="F112" s="0" t="s">
        <v>853</v>
      </c>
      <c r="G112" s="0" t="n">
        <v>4</v>
      </c>
      <c r="H112" s="0" t="n">
        <v>4</v>
      </c>
      <c r="I112" s="0" t="s">
        <v>854</v>
      </c>
      <c r="J112" s="0" t="n">
        <v>4</v>
      </c>
      <c r="K112" s="0" t="s">
        <v>854</v>
      </c>
      <c r="L112" s="0" t="n">
        <v>4</v>
      </c>
      <c r="M112" s="0" t="s">
        <v>855</v>
      </c>
      <c r="N112" s="0" t="n">
        <v>4</v>
      </c>
      <c r="O112" s="0" t="s">
        <v>855</v>
      </c>
      <c r="P112" s="0" t="n">
        <v>2</v>
      </c>
      <c r="Q112" s="0" t="n">
        <v>2</v>
      </c>
      <c r="R112" s="0" t="n">
        <v>0</v>
      </c>
      <c r="S112" s="0" t="n">
        <v>0</v>
      </c>
      <c r="T112" s="0" t="s">
        <v>856</v>
      </c>
      <c r="U112" s="0" t="s">
        <v>857</v>
      </c>
      <c r="V112" s="0" t="s">
        <v>182</v>
      </c>
      <c r="W112" s="0" t="s">
        <v>183</v>
      </c>
      <c r="X112" s="0" t="s">
        <v>184</v>
      </c>
      <c r="Y112" s="0" t="s">
        <v>133</v>
      </c>
      <c r="Z112" s="0" t="s">
        <v>858</v>
      </c>
      <c r="AC112" s="0" t="s">
        <v>859</v>
      </c>
      <c r="AD112" s="0" t="n">
        <v>0</v>
      </c>
      <c r="AE112" s="0" t="n">
        <f aca="false">+G112+J112</f>
        <v>8</v>
      </c>
      <c r="AF112" s="0" t="n">
        <v>0</v>
      </c>
      <c r="AG112" s="0" t="n">
        <v>0</v>
      </c>
      <c r="AH112" s="0" t="n">
        <f aca="false">+H112+3</f>
        <v>7</v>
      </c>
      <c r="AI112" s="0" t="n">
        <f aca="false">+AD112+AE112+AF112+AG112+AH112</f>
        <v>15</v>
      </c>
      <c r="AJ112" s="0" t="s">
        <v>860</v>
      </c>
      <c r="AQ112" s="0" t="n">
        <v>1</v>
      </c>
    </row>
    <row r="113" customFormat="false" ht="12.75" hidden="false" customHeight="false" outlineLevel="0" collapsed="false">
      <c r="A113" s="0" t="s">
        <v>304</v>
      </c>
      <c r="B113" s="0" t="s">
        <v>851</v>
      </c>
      <c r="C113" s="0" t="s">
        <v>861</v>
      </c>
      <c r="D113" s="0" t="s">
        <v>178</v>
      </c>
      <c r="E113" s="0" t="s">
        <v>255</v>
      </c>
      <c r="F113" s="0" t="s">
        <v>853</v>
      </c>
      <c r="G113" s="0" t="n">
        <v>8</v>
      </c>
      <c r="H113" s="0" t="n">
        <v>0</v>
      </c>
      <c r="I113" s="0" t="s">
        <v>445</v>
      </c>
      <c r="J113" s="0" t="n">
        <v>8</v>
      </c>
      <c r="K113" s="0" t="s">
        <v>446</v>
      </c>
      <c r="L113" s="0" t="n">
        <v>8</v>
      </c>
      <c r="M113" s="0" t="s">
        <v>167</v>
      </c>
      <c r="N113" s="0" t="n">
        <v>8</v>
      </c>
      <c r="O113" s="0" t="s">
        <v>167</v>
      </c>
      <c r="P113" s="0" t="n">
        <v>0</v>
      </c>
      <c r="Q113" s="0" t="n">
        <v>3</v>
      </c>
      <c r="R113" s="0" t="n">
        <v>0</v>
      </c>
      <c r="S113" s="0" t="n">
        <v>0</v>
      </c>
      <c r="T113" s="0" t="s">
        <v>862</v>
      </c>
      <c r="U113" s="0" t="s">
        <v>863</v>
      </c>
      <c r="V113" s="0" t="s">
        <v>182</v>
      </c>
      <c r="W113" s="0" t="s">
        <v>183</v>
      </c>
      <c r="X113" s="0" t="s">
        <v>184</v>
      </c>
      <c r="Y113" s="0" t="s">
        <v>133</v>
      </c>
      <c r="Z113" s="0" t="s">
        <v>864</v>
      </c>
      <c r="AC113" s="0" t="s">
        <v>488</v>
      </c>
      <c r="AD113" s="0" t="n">
        <f aca="false">+L62</f>
        <v>1</v>
      </c>
      <c r="AE113" s="0" t="n">
        <v>0</v>
      </c>
      <c r="AF113" s="0" t="n">
        <v>0</v>
      </c>
      <c r="AG113" s="0" t="n">
        <v>0</v>
      </c>
      <c r="AH113" s="0" t="n">
        <v>0</v>
      </c>
      <c r="AI113" s="0" t="n">
        <f aca="false">+AD113+AE113+AF113+AG113+AH113</f>
        <v>1</v>
      </c>
      <c r="AJ113" s="0" t="s">
        <v>865</v>
      </c>
      <c r="AQ113" s="0" t="n">
        <v>1</v>
      </c>
    </row>
    <row r="114" customFormat="false" ht="12.75" hidden="false" customHeight="false" outlineLevel="0" collapsed="false">
      <c r="A114" s="0" t="s">
        <v>304</v>
      </c>
      <c r="B114" s="0" t="s">
        <v>851</v>
      </c>
      <c r="C114" s="0" t="s">
        <v>866</v>
      </c>
      <c r="D114" s="0" t="s">
        <v>178</v>
      </c>
      <c r="E114" s="0" t="s">
        <v>255</v>
      </c>
      <c r="F114" s="0" t="s">
        <v>867</v>
      </c>
      <c r="G114" s="0" t="n">
        <v>4</v>
      </c>
      <c r="H114" s="0" t="n">
        <v>4</v>
      </c>
      <c r="I114" s="0" t="s">
        <v>396</v>
      </c>
      <c r="J114" s="0" t="n">
        <v>4</v>
      </c>
      <c r="K114" s="0" t="s">
        <v>396</v>
      </c>
      <c r="L114" s="0" t="n">
        <v>4</v>
      </c>
      <c r="M114" s="0" t="s">
        <v>396</v>
      </c>
      <c r="N114" s="0" t="n">
        <v>4</v>
      </c>
      <c r="O114" s="0" t="s">
        <v>396</v>
      </c>
      <c r="P114" s="0" t="n">
        <v>4</v>
      </c>
      <c r="Q114" s="0" t="n">
        <v>2</v>
      </c>
      <c r="R114" s="0" t="n">
        <v>0</v>
      </c>
      <c r="S114" s="0" t="n">
        <v>0</v>
      </c>
      <c r="T114" s="0" t="s">
        <v>868</v>
      </c>
      <c r="U114" s="0" t="s">
        <v>869</v>
      </c>
      <c r="V114" s="0" t="s">
        <v>870</v>
      </c>
      <c r="W114" s="0" t="s">
        <v>871</v>
      </c>
      <c r="X114" s="0" t="s">
        <v>184</v>
      </c>
      <c r="Y114" s="0" t="s">
        <v>133</v>
      </c>
      <c r="Z114" s="0" t="s">
        <v>872</v>
      </c>
      <c r="AC114" s="0" t="s">
        <v>873</v>
      </c>
      <c r="AD114" s="0" t="n">
        <v>0</v>
      </c>
      <c r="AE114" s="0" t="n">
        <f aca="false">+Q18</f>
        <v>0</v>
      </c>
      <c r="AF114" s="0" t="n">
        <v>0</v>
      </c>
      <c r="AG114" s="0" t="n">
        <v>0</v>
      </c>
      <c r="AH114" s="0" t="n">
        <v>2</v>
      </c>
      <c r="AI114" s="0" t="n">
        <f aca="false">+AD114+AE114+AF114+AG114+AH114</f>
        <v>2</v>
      </c>
      <c r="AJ114" s="0" t="s">
        <v>874</v>
      </c>
      <c r="AQ114" s="0" t="n">
        <v>1</v>
      </c>
    </row>
    <row r="115" customFormat="false" ht="12.75" hidden="false" customHeight="false" outlineLevel="0" collapsed="false">
      <c r="A115" s="0" t="s">
        <v>304</v>
      </c>
      <c r="B115" s="0" t="s">
        <v>851</v>
      </c>
      <c r="C115" s="0" t="s">
        <v>875</v>
      </c>
      <c r="D115" s="0" t="s">
        <v>178</v>
      </c>
      <c r="E115" s="0" t="s">
        <v>255</v>
      </c>
      <c r="F115" s="0" t="s">
        <v>853</v>
      </c>
      <c r="G115" s="0" t="n">
        <v>4</v>
      </c>
      <c r="H115" s="0" t="n">
        <v>2</v>
      </c>
      <c r="I115" s="0" t="s">
        <v>166</v>
      </c>
      <c r="J115" s="0" t="n">
        <v>4</v>
      </c>
      <c r="K115" s="0" t="s">
        <v>167</v>
      </c>
      <c r="L115" s="0" t="n">
        <v>4</v>
      </c>
      <c r="M115" s="0" t="s">
        <v>456</v>
      </c>
      <c r="N115" s="0" t="n">
        <v>4</v>
      </c>
      <c r="O115" s="0" t="s">
        <v>456</v>
      </c>
      <c r="P115" s="0" t="n">
        <v>1</v>
      </c>
      <c r="Q115" s="0" t="n">
        <v>0</v>
      </c>
      <c r="R115" s="0" t="n">
        <v>0</v>
      </c>
      <c r="S115" s="0" t="n">
        <v>0</v>
      </c>
      <c r="T115" s="0" t="s">
        <v>876</v>
      </c>
      <c r="U115" s="0" t="s">
        <v>877</v>
      </c>
      <c r="V115" s="0" t="s">
        <v>182</v>
      </c>
      <c r="W115" s="0" t="s">
        <v>183</v>
      </c>
      <c r="X115" s="0" t="s">
        <v>184</v>
      </c>
      <c r="Y115" s="0" t="s">
        <v>133</v>
      </c>
      <c r="Z115" s="0" t="s">
        <v>878</v>
      </c>
      <c r="AC115" s="0" t="s">
        <v>879</v>
      </c>
      <c r="AD115" s="0" t="n">
        <v>0</v>
      </c>
      <c r="AE115" s="0" t="n">
        <f aca="false">+L210</f>
        <v>1</v>
      </c>
      <c r="AF115" s="0" t="n">
        <v>0</v>
      </c>
      <c r="AG115" s="0" t="n">
        <v>0</v>
      </c>
      <c r="AH115" s="0" t="n">
        <v>0</v>
      </c>
      <c r="AI115" s="0" t="n">
        <f aca="false">+AD115+AE115+AF115+AG115+AH115</f>
        <v>1</v>
      </c>
      <c r="AJ115" s="0" t="s">
        <v>880</v>
      </c>
      <c r="AQ115" s="0" t="n">
        <v>3</v>
      </c>
      <c r="AR115" s="0" t="n">
        <v>18</v>
      </c>
    </row>
    <row r="116" customFormat="false" ht="12.75" hidden="false" customHeight="false" outlineLevel="0" collapsed="false">
      <c r="A116" s="0" t="s">
        <v>304</v>
      </c>
      <c r="B116" s="0" t="s">
        <v>851</v>
      </c>
      <c r="C116" s="0" t="s">
        <v>881</v>
      </c>
      <c r="D116" s="0" t="s">
        <v>147</v>
      </c>
      <c r="E116" s="0" t="s">
        <v>882</v>
      </c>
      <c r="F116" s="0" t="s">
        <v>867</v>
      </c>
      <c r="G116" s="0" t="n">
        <v>8</v>
      </c>
      <c r="H116" s="0" t="n">
        <v>4</v>
      </c>
      <c r="I116" s="0" t="s">
        <v>149</v>
      </c>
      <c r="J116" s="0" t="n">
        <v>8</v>
      </c>
      <c r="K116" s="0" t="s">
        <v>150</v>
      </c>
      <c r="L116" s="0" t="n">
        <v>0</v>
      </c>
      <c r="N116" s="0" t="n">
        <v>0</v>
      </c>
      <c r="P116" s="0" t="n">
        <v>0</v>
      </c>
      <c r="Q116" s="0" t="n">
        <v>0</v>
      </c>
      <c r="R116" s="0" t="n">
        <v>0</v>
      </c>
      <c r="S116" s="0" t="n">
        <v>0</v>
      </c>
      <c r="T116" s="0" t="s">
        <v>215</v>
      </c>
      <c r="U116" s="0" t="s">
        <v>883</v>
      </c>
      <c r="V116" s="0" t="s">
        <v>870</v>
      </c>
      <c r="W116" s="0" t="s">
        <v>871</v>
      </c>
      <c r="X116" s="0" t="s">
        <v>184</v>
      </c>
      <c r="Y116" s="0" t="s">
        <v>133</v>
      </c>
      <c r="Z116" s="0" t="s">
        <v>884</v>
      </c>
      <c r="AC116" s="0" t="s">
        <v>885</v>
      </c>
      <c r="AD116" s="0" t="n">
        <v>0</v>
      </c>
      <c r="AE116" s="0" t="n">
        <f aca="false">+L20</f>
        <v>4</v>
      </c>
      <c r="AF116" s="0" t="n">
        <v>0</v>
      </c>
      <c r="AG116" s="0" t="n">
        <v>0</v>
      </c>
      <c r="AH116" s="0" t="n">
        <v>0</v>
      </c>
      <c r="AI116" s="0" t="n">
        <f aca="false">+AD116+AE116+AF116+AG116+AH116</f>
        <v>4</v>
      </c>
      <c r="AJ116" s="0" t="s">
        <v>886</v>
      </c>
      <c r="AQ116" s="0" t="n">
        <v>2</v>
      </c>
    </row>
    <row r="117" customFormat="false" ht="12.75" hidden="false" customHeight="false" outlineLevel="0" collapsed="false">
      <c r="A117" s="0" t="s">
        <v>304</v>
      </c>
      <c r="B117" s="0" t="s">
        <v>851</v>
      </c>
      <c r="C117" s="0" t="s">
        <v>887</v>
      </c>
      <c r="D117" s="0" t="s">
        <v>178</v>
      </c>
      <c r="E117" s="0" t="s">
        <v>882</v>
      </c>
      <c r="F117" s="0" t="s">
        <v>867</v>
      </c>
      <c r="G117" s="0" t="n">
        <v>4</v>
      </c>
      <c r="H117" s="0" t="n">
        <v>3</v>
      </c>
      <c r="I117" s="0" t="s">
        <v>888</v>
      </c>
      <c r="J117" s="0" t="n">
        <v>4</v>
      </c>
      <c r="K117" s="0" t="s">
        <v>888</v>
      </c>
      <c r="L117" s="0" t="n">
        <v>4</v>
      </c>
      <c r="M117" s="0" t="s">
        <v>888</v>
      </c>
      <c r="N117" s="0" t="n">
        <v>0</v>
      </c>
      <c r="P117" s="0" t="n">
        <v>0</v>
      </c>
      <c r="Q117" s="0" t="n">
        <v>0</v>
      </c>
      <c r="R117" s="0" t="n">
        <v>0</v>
      </c>
      <c r="S117" s="0" t="n">
        <v>0</v>
      </c>
      <c r="T117" s="0" t="s">
        <v>215</v>
      </c>
      <c r="U117" s="0" t="s">
        <v>877</v>
      </c>
      <c r="V117" s="0" t="s">
        <v>870</v>
      </c>
      <c r="W117" s="0" t="s">
        <v>871</v>
      </c>
      <c r="X117" s="0" t="s">
        <v>184</v>
      </c>
      <c r="Y117" s="0" t="s">
        <v>133</v>
      </c>
      <c r="Z117" s="0" t="s">
        <v>889</v>
      </c>
      <c r="AC117" s="0" t="s">
        <v>888</v>
      </c>
      <c r="AD117" s="0" t="n">
        <f aca="false">+G117+J117+L117</f>
        <v>12</v>
      </c>
      <c r="AE117" s="0" t="n">
        <f aca="false">+G119+J119+L119</f>
        <v>12</v>
      </c>
      <c r="AF117" s="0" t="n">
        <f aca="false">+O237-O222</f>
        <v>15</v>
      </c>
      <c r="AG117" s="0" t="n">
        <v>0</v>
      </c>
      <c r="AH117" s="0" t="n">
        <f aca="false">+H117+H119</f>
        <v>7</v>
      </c>
      <c r="AI117" s="0" t="n">
        <f aca="false">+AD117+AE117+AF117+AG117+AH117</f>
        <v>46</v>
      </c>
      <c r="AJ117" s="0" t="s">
        <v>178</v>
      </c>
      <c r="AK117" s="0" t="s">
        <v>890</v>
      </c>
      <c r="AQ117" s="0" t="n">
        <v>2</v>
      </c>
    </row>
    <row r="118" customFormat="false" ht="12.75" hidden="false" customHeight="false" outlineLevel="0" collapsed="false">
      <c r="A118" s="0" t="s">
        <v>304</v>
      </c>
      <c r="B118" s="0" t="s">
        <v>851</v>
      </c>
      <c r="C118" s="0" t="s">
        <v>891</v>
      </c>
      <c r="D118" s="0" t="s">
        <v>147</v>
      </c>
      <c r="E118" s="0" t="s">
        <v>882</v>
      </c>
      <c r="F118" s="0" t="s">
        <v>867</v>
      </c>
      <c r="G118" s="0" t="n">
        <v>8</v>
      </c>
      <c r="H118" s="0" t="n">
        <v>6</v>
      </c>
      <c r="I118" s="0" t="s">
        <v>892</v>
      </c>
      <c r="J118" s="0" t="n">
        <v>8</v>
      </c>
      <c r="K118" s="0" t="s">
        <v>893</v>
      </c>
      <c r="L118" s="0" t="n">
        <v>8</v>
      </c>
      <c r="M118" s="0" t="s">
        <v>893</v>
      </c>
      <c r="N118" s="0" t="n">
        <v>0</v>
      </c>
      <c r="P118" s="0" t="n">
        <v>0</v>
      </c>
      <c r="Q118" s="0" t="n">
        <v>0</v>
      </c>
      <c r="R118" s="0" t="n">
        <v>0</v>
      </c>
      <c r="S118" s="0" t="n">
        <v>0</v>
      </c>
      <c r="T118" s="0" t="s">
        <v>215</v>
      </c>
      <c r="U118" s="0" t="s">
        <v>894</v>
      </c>
      <c r="V118" s="0" t="s">
        <v>870</v>
      </c>
      <c r="W118" s="0" t="s">
        <v>871</v>
      </c>
      <c r="X118" s="0" t="s">
        <v>184</v>
      </c>
      <c r="Y118" s="0" t="s">
        <v>133</v>
      </c>
      <c r="Z118" s="0" t="s">
        <v>895</v>
      </c>
      <c r="AC118" s="0" t="s">
        <v>487</v>
      </c>
      <c r="AD118" s="0" t="n">
        <f aca="false">+G62</f>
        <v>4</v>
      </c>
      <c r="AE118" s="0" t="n">
        <v>0</v>
      </c>
      <c r="AF118" s="0" t="n">
        <v>0</v>
      </c>
      <c r="AG118" s="0" t="n">
        <v>0</v>
      </c>
      <c r="AH118" s="0" t="n">
        <v>0</v>
      </c>
      <c r="AI118" s="0" t="n">
        <f aca="false">+AD118+AE118+AF118+AG118+AH118</f>
        <v>4</v>
      </c>
      <c r="AJ118" s="0" t="s">
        <v>896</v>
      </c>
      <c r="AQ118" s="0" t="n">
        <v>5</v>
      </c>
      <c r="AR118" s="0" t="n">
        <v>10</v>
      </c>
    </row>
    <row r="119" customFormat="false" ht="12.75" hidden="false" customHeight="false" outlineLevel="0" collapsed="false">
      <c r="A119" s="0" t="s">
        <v>304</v>
      </c>
      <c r="B119" s="0" t="s">
        <v>851</v>
      </c>
      <c r="C119" s="0" t="s">
        <v>897</v>
      </c>
      <c r="D119" s="0" t="s">
        <v>178</v>
      </c>
      <c r="E119" s="0" t="s">
        <v>255</v>
      </c>
      <c r="F119" s="0" t="s">
        <v>853</v>
      </c>
      <c r="G119" s="0" t="n">
        <v>4</v>
      </c>
      <c r="H119" s="0" t="n">
        <v>4</v>
      </c>
      <c r="I119" s="0" t="s">
        <v>898</v>
      </c>
      <c r="J119" s="0" t="n">
        <v>4</v>
      </c>
      <c r="K119" s="0" t="s">
        <v>899</v>
      </c>
      <c r="L119" s="0" t="n">
        <v>4</v>
      </c>
      <c r="M119" s="0" t="s">
        <v>899</v>
      </c>
      <c r="N119" s="0" t="n">
        <v>0</v>
      </c>
      <c r="P119" s="0" t="n">
        <v>0</v>
      </c>
      <c r="Q119" s="0" t="n">
        <v>0</v>
      </c>
      <c r="R119" s="0" t="n">
        <v>0</v>
      </c>
      <c r="S119" s="0" t="n">
        <v>0</v>
      </c>
      <c r="T119" s="0" t="s">
        <v>215</v>
      </c>
      <c r="U119" s="0" t="s">
        <v>900</v>
      </c>
      <c r="V119" s="0" t="s">
        <v>182</v>
      </c>
      <c r="W119" s="0" t="s">
        <v>183</v>
      </c>
      <c r="X119" s="0" t="s">
        <v>184</v>
      </c>
      <c r="Y119" s="0" t="s">
        <v>133</v>
      </c>
      <c r="Z119" s="0" t="s">
        <v>901</v>
      </c>
      <c r="AC119" s="0" t="s">
        <v>902</v>
      </c>
      <c r="AD119" s="0" t="n">
        <v>0</v>
      </c>
      <c r="AE119" s="0" t="n">
        <f aca="false">+L112+N112</f>
        <v>8</v>
      </c>
      <c r="AF119" s="0" t="n">
        <v>0</v>
      </c>
      <c r="AG119" s="0" t="n">
        <v>0</v>
      </c>
      <c r="AH119" s="0" t="n">
        <f aca="false">+Q112</f>
        <v>2</v>
      </c>
      <c r="AI119" s="0" t="n">
        <f aca="false">+AD119+AE119+AF119+AG119+AH119</f>
        <v>10</v>
      </c>
      <c r="AJ119" s="0" t="s">
        <v>903</v>
      </c>
      <c r="AQ119" s="0" t="n">
        <v>1</v>
      </c>
    </row>
    <row r="120" customFormat="false" ht="12.75" hidden="false" customHeight="false" outlineLevel="0" collapsed="false">
      <c r="A120" s="0" t="s">
        <v>304</v>
      </c>
      <c r="B120" s="0" t="s">
        <v>851</v>
      </c>
      <c r="C120" s="0" t="s">
        <v>904</v>
      </c>
      <c r="D120" s="0" t="s">
        <v>178</v>
      </c>
      <c r="E120" s="0" t="s">
        <v>255</v>
      </c>
      <c r="F120" s="0" t="s">
        <v>853</v>
      </c>
      <c r="G120" s="0" t="n">
        <v>4</v>
      </c>
      <c r="H120" s="0" t="n">
        <v>4</v>
      </c>
      <c r="I120" s="0" t="s">
        <v>905</v>
      </c>
      <c r="J120" s="0" t="n">
        <v>4</v>
      </c>
      <c r="K120" s="0" t="s">
        <v>906</v>
      </c>
      <c r="L120" s="0" t="n">
        <v>4</v>
      </c>
      <c r="M120" s="0" t="s">
        <v>906</v>
      </c>
      <c r="N120" s="0" t="n">
        <v>4</v>
      </c>
      <c r="O120" s="0" t="s">
        <v>906</v>
      </c>
      <c r="P120" s="0" t="n">
        <v>0</v>
      </c>
      <c r="Q120" s="0" t="n">
        <v>0</v>
      </c>
      <c r="R120" s="0" t="n">
        <v>0</v>
      </c>
      <c r="S120" s="0" t="n">
        <v>0</v>
      </c>
      <c r="T120" s="0" t="s">
        <v>215</v>
      </c>
      <c r="U120" s="0" t="s">
        <v>907</v>
      </c>
      <c r="V120" s="0" t="s">
        <v>182</v>
      </c>
      <c r="W120" s="0" t="s">
        <v>183</v>
      </c>
      <c r="X120" s="0" t="s">
        <v>184</v>
      </c>
      <c r="Y120" s="0" t="s">
        <v>133</v>
      </c>
      <c r="Z120" s="0" t="s">
        <v>901</v>
      </c>
      <c r="AC120" s="0" t="s">
        <v>161</v>
      </c>
      <c r="AD120" s="0" t="n">
        <f aca="false">+N20</f>
        <v>16</v>
      </c>
      <c r="AE120" s="0" t="n">
        <v>0</v>
      </c>
      <c r="AF120" s="0" t="n">
        <v>0</v>
      </c>
      <c r="AG120" s="0" t="n">
        <v>0</v>
      </c>
      <c r="AH120" s="0" t="n">
        <f aca="false">+P20</f>
        <v>4</v>
      </c>
      <c r="AI120" s="0" t="n">
        <f aca="false">+AD120+AE120+AF120+AG120+AH120</f>
        <v>20</v>
      </c>
      <c r="AJ120" s="0" t="s">
        <v>908</v>
      </c>
      <c r="AQ120" s="0" t="n">
        <v>2</v>
      </c>
    </row>
    <row r="121" customFormat="false" ht="12.75" hidden="false" customHeight="false" outlineLevel="0" collapsed="false">
      <c r="A121" s="0" t="s">
        <v>304</v>
      </c>
      <c r="B121" s="0" t="s">
        <v>851</v>
      </c>
      <c r="C121" s="0" t="s">
        <v>909</v>
      </c>
      <c r="D121" s="0" t="s">
        <v>910</v>
      </c>
      <c r="E121" s="0" t="s">
        <v>882</v>
      </c>
      <c r="F121" s="0" t="s">
        <v>867</v>
      </c>
      <c r="G121" s="0" t="n">
        <v>10</v>
      </c>
      <c r="H121" s="0" t="n">
        <v>5</v>
      </c>
      <c r="I121" s="0" t="s">
        <v>911</v>
      </c>
      <c r="J121" s="0" t="n">
        <v>0</v>
      </c>
      <c r="L121" s="0" t="n">
        <v>0</v>
      </c>
      <c r="N121" s="0" t="n">
        <v>0</v>
      </c>
      <c r="P121" s="0" t="n">
        <v>4</v>
      </c>
      <c r="Q121" s="0" t="n">
        <v>0</v>
      </c>
      <c r="R121" s="0" t="n">
        <v>0</v>
      </c>
      <c r="S121" s="0" t="n">
        <v>0</v>
      </c>
      <c r="T121" s="0" t="s">
        <v>192</v>
      </c>
      <c r="U121" s="0" t="s">
        <v>258</v>
      </c>
      <c r="V121" s="0" t="s">
        <v>870</v>
      </c>
      <c r="W121" s="0" t="s">
        <v>871</v>
      </c>
      <c r="X121" s="0" t="s">
        <v>184</v>
      </c>
      <c r="Y121" s="0" t="s">
        <v>133</v>
      </c>
      <c r="Z121" s="0" t="s">
        <v>912</v>
      </c>
      <c r="AC121" s="0" t="s">
        <v>876</v>
      </c>
      <c r="AD121" s="0" t="n">
        <f aca="false">+G52+J52+L52+N52</f>
        <v>0</v>
      </c>
      <c r="AE121" s="0" t="n">
        <f aca="false">+S33+SUM(R34:R40)+S42+S43+SUM(R44:R50)+SUM(P54:P59)+R64+SUM(S64:S65)+SUM(S77:S81)+SUM(P83:P85)+SUM(S88:S90)+SUM(S102:S111)+P115+P124+SUM(R129:R131)+SUM(R152:R156)+SUM(Q157:Q193)</f>
        <v>69</v>
      </c>
      <c r="AF121" s="0" t="n">
        <v>0</v>
      </c>
      <c r="AG121" s="0" t="n">
        <v>140</v>
      </c>
      <c r="AH121" s="0" t="n">
        <v>43</v>
      </c>
      <c r="AI121" s="0" t="n">
        <f aca="false">+AD121+AE121+AF121+AG121+AH121</f>
        <v>252</v>
      </c>
      <c r="AJ121" s="0" t="s">
        <v>913</v>
      </c>
      <c r="AM121" s="0" t="s">
        <v>914</v>
      </c>
      <c r="AQ121" s="0" t="n">
        <v>0</v>
      </c>
    </row>
    <row r="122" customFormat="false" ht="12.75" hidden="false" customHeight="false" outlineLevel="0" collapsed="false">
      <c r="A122" s="0" t="s">
        <v>304</v>
      </c>
      <c r="B122" s="0" t="s">
        <v>851</v>
      </c>
      <c r="C122" s="0" t="s">
        <v>909</v>
      </c>
      <c r="D122" s="0" t="s">
        <v>910</v>
      </c>
      <c r="E122" s="0" t="s">
        <v>882</v>
      </c>
      <c r="F122" s="0" t="s">
        <v>915</v>
      </c>
      <c r="G122" s="0" t="n">
        <v>6</v>
      </c>
      <c r="H122" s="0" t="n">
        <v>0</v>
      </c>
      <c r="I122" s="0" t="s">
        <v>916</v>
      </c>
      <c r="J122" s="0" t="n">
        <v>4</v>
      </c>
      <c r="K122" s="0" t="s">
        <v>917</v>
      </c>
      <c r="L122" s="0" t="n">
        <v>0</v>
      </c>
      <c r="N122" s="0" t="n">
        <v>0</v>
      </c>
      <c r="P122" s="0" t="n">
        <v>0</v>
      </c>
      <c r="Q122" s="0" t="n">
        <v>0</v>
      </c>
      <c r="R122" s="0" t="n">
        <v>0</v>
      </c>
      <c r="S122" s="0" t="n">
        <v>0</v>
      </c>
      <c r="T122" s="0" t="s">
        <v>192</v>
      </c>
      <c r="U122" s="0" t="s">
        <v>258</v>
      </c>
      <c r="V122" s="0" t="s">
        <v>918</v>
      </c>
      <c r="W122" s="0" t="s">
        <v>919</v>
      </c>
      <c r="X122" s="0" t="s">
        <v>184</v>
      </c>
      <c r="Y122" s="0" t="s">
        <v>286</v>
      </c>
      <c r="Z122" s="0" t="s">
        <v>920</v>
      </c>
      <c r="AC122" s="0" t="s">
        <v>435</v>
      </c>
      <c r="AD122" s="0" t="n">
        <f aca="false">+G54+J54+L54+N54</f>
        <v>180</v>
      </c>
      <c r="AE122" s="0" t="n">
        <v>0</v>
      </c>
      <c r="AF122" s="0" t="n">
        <v>0</v>
      </c>
      <c r="AG122" s="0" t="n">
        <v>0</v>
      </c>
      <c r="AH122" s="0" t="n">
        <f aca="false">+H54</f>
        <v>20</v>
      </c>
      <c r="AI122" s="0" t="n">
        <f aca="false">+AD122+AE122+AF122+AG122+AH122</f>
        <v>200</v>
      </c>
      <c r="AJ122" s="0" t="s">
        <v>921</v>
      </c>
      <c r="AQ122" s="0" t="n">
        <v>0</v>
      </c>
    </row>
    <row r="123" customFormat="false" ht="12.75" hidden="false" customHeight="false" outlineLevel="0" collapsed="false">
      <c r="A123" s="0" t="s">
        <v>304</v>
      </c>
      <c r="B123" s="0" t="s">
        <v>851</v>
      </c>
      <c r="C123" s="0" t="s">
        <v>909</v>
      </c>
      <c r="D123" s="0" t="s">
        <v>910</v>
      </c>
      <c r="E123" s="0" t="s">
        <v>882</v>
      </c>
      <c r="F123" s="0" t="s">
        <v>922</v>
      </c>
      <c r="G123" s="0" t="n">
        <v>10</v>
      </c>
      <c r="H123" s="0" t="n">
        <v>0</v>
      </c>
      <c r="I123" s="0" t="s">
        <v>923</v>
      </c>
      <c r="J123" s="0" t="n">
        <v>0</v>
      </c>
      <c r="L123" s="0" t="n">
        <v>0</v>
      </c>
      <c r="N123" s="0" t="n">
        <v>0</v>
      </c>
      <c r="P123" s="0" t="n">
        <v>0</v>
      </c>
      <c r="Q123" s="0" t="n">
        <v>0</v>
      </c>
      <c r="R123" s="0" t="n">
        <v>0</v>
      </c>
      <c r="S123" s="0" t="n">
        <v>0</v>
      </c>
      <c r="T123" s="0" t="s">
        <v>192</v>
      </c>
      <c r="U123" s="0" t="s">
        <v>258</v>
      </c>
      <c r="V123" s="0" t="s">
        <v>924</v>
      </c>
      <c r="W123" s="0" t="s">
        <v>925</v>
      </c>
      <c r="X123" s="0" t="s">
        <v>184</v>
      </c>
      <c r="Y123" s="0" t="s">
        <v>133</v>
      </c>
      <c r="Z123" s="0" t="s">
        <v>926</v>
      </c>
      <c r="AC123" s="0" t="s">
        <v>893</v>
      </c>
      <c r="AD123" s="0" t="n">
        <f aca="false">+G118+J118+L118</f>
        <v>24</v>
      </c>
      <c r="AE123" s="0" t="n">
        <v>0</v>
      </c>
      <c r="AF123" s="0" t="n">
        <v>0</v>
      </c>
      <c r="AG123" s="0" t="n">
        <v>0</v>
      </c>
      <c r="AH123" s="0" t="n">
        <f aca="false">+H118</f>
        <v>6</v>
      </c>
      <c r="AI123" s="0" t="n">
        <f aca="false">+AD123+AE123+AF123+AG123+AH123</f>
        <v>30</v>
      </c>
      <c r="AJ123" s="0" t="s">
        <v>927</v>
      </c>
      <c r="AQ123" s="0" t="n">
        <v>2</v>
      </c>
    </row>
    <row r="124" customFormat="false" ht="12.75" hidden="false" customHeight="false" outlineLevel="0" collapsed="false">
      <c r="A124" s="0" t="s">
        <v>304</v>
      </c>
      <c r="B124" s="0" t="s">
        <v>851</v>
      </c>
      <c r="C124" s="0" t="s">
        <v>928</v>
      </c>
      <c r="D124" s="0" t="s">
        <v>929</v>
      </c>
      <c r="E124" s="0" t="s">
        <v>882</v>
      </c>
      <c r="F124" s="0" t="s">
        <v>867</v>
      </c>
      <c r="G124" s="0" t="n">
        <v>8</v>
      </c>
      <c r="H124" s="0" t="n">
        <v>0</v>
      </c>
      <c r="I124" s="0" t="s">
        <v>930</v>
      </c>
      <c r="J124" s="0" t="n">
        <v>5</v>
      </c>
      <c r="K124" s="0" t="s">
        <v>209</v>
      </c>
      <c r="L124" s="0" t="n">
        <v>2</v>
      </c>
      <c r="M124" s="0" t="s">
        <v>931</v>
      </c>
      <c r="N124" s="0" t="n">
        <v>0</v>
      </c>
      <c r="P124" s="0" t="n">
        <v>0</v>
      </c>
      <c r="Q124" s="0" t="n">
        <v>0</v>
      </c>
      <c r="R124" s="0" t="n">
        <v>0</v>
      </c>
      <c r="S124" s="0" t="n">
        <v>0</v>
      </c>
      <c r="T124" s="0" t="s">
        <v>876</v>
      </c>
      <c r="U124" s="0" t="s">
        <v>932</v>
      </c>
      <c r="V124" s="0" t="s">
        <v>870</v>
      </c>
      <c r="W124" s="0" t="s">
        <v>871</v>
      </c>
      <c r="X124" s="0" t="s">
        <v>184</v>
      </c>
      <c r="Y124" s="0" t="s">
        <v>133</v>
      </c>
      <c r="Z124" s="0" t="s">
        <v>933</v>
      </c>
      <c r="AC124" s="0" t="s">
        <v>167</v>
      </c>
      <c r="AD124" s="0" t="n">
        <f aca="false">+G21+J21+L21+N21+G22+G56+J56+L56+N56+G57+J57+L57+N57+L113+N113+G115+J115</f>
        <v>60</v>
      </c>
      <c r="AE124" s="0" t="n">
        <f aca="false">+G22+J22+L22</f>
        <v>8</v>
      </c>
      <c r="AF124" s="0" t="n">
        <f aca="false">+P237</f>
        <v>32</v>
      </c>
      <c r="AG124" s="0" t="n">
        <v>0</v>
      </c>
      <c r="AH124" s="0" t="n">
        <f aca="false">+H21+H22+H56+H57+H115+N200+6</f>
        <v>17</v>
      </c>
      <c r="AI124" s="0" t="n">
        <f aca="false">+AD124+AE124+AF124+AG124+AH124</f>
        <v>117</v>
      </c>
      <c r="AJ124" s="0" t="s">
        <v>934</v>
      </c>
      <c r="AQ124" s="0" t="n">
        <v>1</v>
      </c>
    </row>
    <row r="125" customFormat="false" ht="12.75" hidden="false" customHeight="false" outlineLevel="0" collapsed="false">
      <c r="A125" s="0" t="s">
        <v>304</v>
      </c>
      <c r="B125" s="0" t="s">
        <v>851</v>
      </c>
      <c r="C125" s="0" t="s">
        <v>935</v>
      </c>
      <c r="D125" s="0" t="s">
        <v>189</v>
      </c>
      <c r="E125" s="0" t="s">
        <v>255</v>
      </c>
      <c r="F125" s="0" t="s">
        <v>853</v>
      </c>
      <c r="G125" s="0" t="n">
        <v>10</v>
      </c>
      <c r="H125" s="0" t="n">
        <v>6</v>
      </c>
      <c r="I125" s="0" t="s">
        <v>936</v>
      </c>
      <c r="J125" s="0" t="n">
        <v>10</v>
      </c>
      <c r="K125" s="0" t="s">
        <v>481</v>
      </c>
      <c r="L125" s="0" t="n">
        <v>10</v>
      </c>
      <c r="M125" s="0" t="s">
        <v>481</v>
      </c>
      <c r="N125" s="0" t="n">
        <v>10</v>
      </c>
      <c r="O125" s="0" t="s">
        <v>191</v>
      </c>
      <c r="P125" s="0" t="n">
        <v>4</v>
      </c>
      <c r="Q125" s="0" t="n">
        <v>0</v>
      </c>
      <c r="R125" s="0" t="n">
        <v>0</v>
      </c>
      <c r="S125" s="0" t="n">
        <v>0</v>
      </c>
      <c r="T125" s="0" t="s">
        <v>192</v>
      </c>
      <c r="U125" s="0" t="s">
        <v>937</v>
      </c>
      <c r="V125" s="0" t="s">
        <v>182</v>
      </c>
      <c r="W125" s="0" t="s">
        <v>183</v>
      </c>
      <c r="X125" s="0" t="s">
        <v>184</v>
      </c>
      <c r="Y125" s="0" t="s">
        <v>133</v>
      </c>
      <c r="Z125" s="0" t="s">
        <v>938</v>
      </c>
      <c r="AC125" s="0" t="s">
        <v>456</v>
      </c>
      <c r="AD125" s="0" t="n">
        <f aca="false">+L115+N115</f>
        <v>8</v>
      </c>
      <c r="AE125" s="0" t="n">
        <f aca="false">+L159</f>
        <v>4</v>
      </c>
      <c r="AF125" s="0" t="n">
        <v>0</v>
      </c>
      <c r="AG125" s="0" t="n">
        <v>0</v>
      </c>
      <c r="AH125" s="0" t="n">
        <v>0</v>
      </c>
      <c r="AI125" s="0" t="n">
        <f aca="false">+AD125+AE125+AF125+AG125+AH125</f>
        <v>12</v>
      </c>
      <c r="AJ125" s="0" t="s">
        <v>939</v>
      </c>
      <c r="AQ125" s="0" t="n">
        <v>1</v>
      </c>
    </row>
    <row r="126" customFormat="false" ht="12.75" hidden="false" customHeight="false" outlineLevel="0" collapsed="false">
      <c r="A126" s="0" t="s">
        <v>75</v>
      </c>
      <c r="B126" s="0" t="s">
        <v>414</v>
      </c>
      <c r="C126" s="0" t="s">
        <v>940</v>
      </c>
      <c r="D126" s="0" t="s">
        <v>78</v>
      </c>
      <c r="E126" s="0" t="s">
        <v>79</v>
      </c>
      <c r="F126" s="0" t="s">
        <v>941</v>
      </c>
      <c r="G126" s="0" t="n">
        <v>10</v>
      </c>
      <c r="H126" s="0" t="n">
        <v>6</v>
      </c>
      <c r="I126" s="0" t="s">
        <v>81</v>
      </c>
      <c r="J126" s="0" t="n">
        <v>10</v>
      </c>
      <c r="K126" s="0" t="s">
        <v>82</v>
      </c>
      <c r="L126" s="0" t="n">
        <v>10</v>
      </c>
      <c r="M126" s="0" t="s">
        <v>82</v>
      </c>
      <c r="N126" s="0" t="n">
        <v>0</v>
      </c>
      <c r="P126" s="0" t="n">
        <v>2</v>
      </c>
      <c r="Q126" s="0" t="n">
        <v>2</v>
      </c>
      <c r="R126" s="0" t="n">
        <v>4</v>
      </c>
      <c r="S126" s="0" t="n">
        <v>0</v>
      </c>
      <c r="T126" s="0" t="s">
        <v>942</v>
      </c>
      <c r="U126" s="0" t="s">
        <v>943</v>
      </c>
      <c r="V126" s="0" t="s">
        <v>944</v>
      </c>
      <c r="W126" s="0" t="s">
        <v>945</v>
      </c>
      <c r="X126" s="0" t="s">
        <v>56</v>
      </c>
      <c r="Y126" s="0" t="s">
        <v>86</v>
      </c>
      <c r="AC126" s="0" t="s">
        <v>946</v>
      </c>
      <c r="AD126" s="0" t="n">
        <f aca="false">+G55+J55+L55+N55+G113+J113</f>
        <v>32</v>
      </c>
      <c r="AE126" s="0" t="n">
        <f aca="false">+H68+H113</f>
        <v>0</v>
      </c>
      <c r="AF126" s="0" t="n">
        <f aca="false">+AM233</f>
        <v>30</v>
      </c>
      <c r="AG126" s="0" t="n">
        <v>0</v>
      </c>
      <c r="AH126" s="0" t="n">
        <f aca="false">+H55+H199+2</f>
        <v>4</v>
      </c>
      <c r="AI126" s="0" t="n">
        <f aca="false">+AD126+AE126+AF126+AG126+AH126</f>
        <v>66</v>
      </c>
      <c r="AJ126" s="0" t="s">
        <v>947</v>
      </c>
      <c r="AQ126" s="0" t="n">
        <v>1</v>
      </c>
    </row>
    <row r="127" customFormat="false" ht="12.75" hidden="false" customHeight="false" outlineLevel="0" collapsed="false">
      <c r="A127" s="0" t="s">
        <v>75</v>
      </c>
      <c r="B127" s="0" t="s">
        <v>414</v>
      </c>
      <c r="C127" s="0" t="s">
        <v>948</v>
      </c>
      <c r="D127" s="0" t="s">
        <v>240</v>
      </c>
      <c r="E127" s="0" t="s">
        <v>79</v>
      </c>
      <c r="F127" s="0" t="s">
        <v>941</v>
      </c>
      <c r="G127" s="0" t="n">
        <v>12</v>
      </c>
      <c r="H127" s="0" t="n">
        <v>6</v>
      </c>
      <c r="I127" s="0" t="s">
        <v>241</v>
      </c>
      <c r="J127" s="0" t="n">
        <v>12</v>
      </c>
      <c r="K127" s="0" t="s">
        <v>242</v>
      </c>
      <c r="L127" s="0" t="n">
        <v>12</v>
      </c>
      <c r="M127" s="0" t="s">
        <v>242</v>
      </c>
      <c r="N127" s="0" t="n">
        <v>0</v>
      </c>
      <c r="P127" s="0" t="n">
        <v>0</v>
      </c>
      <c r="Q127" s="0" t="n">
        <v>4</v>
      </c>
      <c r="R127" s="0" t="n">
        <v>4</v>
      </c>
      <c r="S127" s="0" t="n">
        <v>0</v>
      </c>
      <c r="T127" s="0" t="s">
        <v>942</v>
      </c>
      <c r="U127" s="0" t="s">
        <v>949</v>
      </c>
      <c r="V127" s="0" t="s">
        <v>944</v>
      </c>
      <c r="W127" s="0" t="s">
        <v>945</v>
      </c>
      <c r="X127" s="0" t="s">
        <v>56</v>
      </c>
      <c r="Y127" s="0" t="s">
        <v>86</v>
      </c>
      <c r="Z127" s="0" t="s">
        <v>580</v>
      </c>
      <c r="AC127" s="0" t="s">
        <v>489</v>
      </c>
      <c r="AD127" s="0" t="n">
        <f aca="false">+N62</f>
        <v>1</v>
      </c>
      <c r="AE127" s="0" t="n">
        <v>0</v>
      </c>
      <c r="AF127" s="0" t="n">
        <v>0</v>
      </c>
      <c r="AG127" s="0" t="n">
        <v>0</v>
      </c>
      <c r="AH127" s="0" t="n">
        <v>0</v>
      </c>
      <c r="AI127" s="0" t="n">
        <f aca="false">+AD127+AE127+AF127+AG127+AH127</f>
        <v>1</v>
      </c>
      <c r="AJ127" s="0" t="s">
        <v>927</v>
      </c>
      <c r="AQ127" s="0" t="n">
        <v>2</v>
      </c>
    </row>
    <row r="128" customFormat="false" ht="12.75" hidden="false" customHeight="false" outlineLevel="0" collapsed="false">
      <c r="A128" s="0" t="s">
        <v>75</v>
      </c>
      <c r="B128" s="0" t="s">
        <v>414</v>
      </c>
      <c r="C128" s="0" t="s">
        <v>950</v>
      </c>
      <c r="D128" s="0" t="s">
        <v>78</v>
      </c>
      <c r="E128" s="0" t="s">
        <v>79</v>
      </c>
      <c r="F128" s="0" t="s">
        <v>208</v>
      </c>
      <c r="G128" s="0" t="n">
        <v>0</v>
      </c>
      <c r="H128" s="0" t="n">
        <v>0</v>
      </c>
      <c r="I128" s="0" t="s">
        <v>951</v>
      </c>
      <c r="J128" s="0" t="n">
        <v>0</v>
      </c>
      <c r="K128" s="0" t="s">
        <v>453</v>
      </c>
      <c r="L128" s="0" t="n">
        <v>0</v>
      </c>
      <c r="M128" s="0" t="s">
        <v>453</v>
      </c>
      <c r="N128" s="0" t="n">
        <v>0</v>
      </c>
      <c r="P128" s="0" t="n">
        <v>0</v>
      </c>
      <c r="Q128" s="0" t="n">
        <v>0</v>
      </c>
      <c r="R128" s="0" t="n">
        <v>0</v>
      </c>
      <c r="S128" s="0" t="n">
        <v>0</v>
      </c>
      <c r="T128" s="0" t="s">
        <v>942</v>
      </c>
      <c r="U128" s="0" t="s">
        <v>952</v>
      </c>
      <c r="V128" s="0" t="s">
        <v>944</v>
      </c>
      <c r="W128" s="0" t="s">
        <v>945</v>
      </c>
      <c r="X128" s="0" t="s">
        <v>56</v>
      </c>
      <c r="Y128" s="0" t="s">
        <v>86</v>
      </c>
      <c r="Z128" s="0" t="s">
        <v>223</v>
      </c>
      <c r="AC128" s="0" t="s">
        <v>158</v>
      </c>
      <c r="AD128" s="0" t="n">
        <f aca="false">+G20+J20</f>
        <v>8</v>
      </c>
      <c r="AE128" s="0" t="n">
        <f aca="false">+J199</f>
        <v>1</v>
      </c>
      <c r="AF128" s="0" t="n">
        <v>0</v>
      </c>
      <c r="AG128" s="0" t="n">
        <v>0</v>
      </c>
      <c r="AH128" s="0" t="n">
        <f aca="false">+H20</f>
        <v>0</v>
      </c>
      <c r="AI128" s="0" t="n">
        <f aca="false">+AD128+AE128+AF128+AG128+AH128</f>
        <v>9</v>
      </c>
      <c r="AJ128" s="0" t="s">
        <v>953</v>
      </c>
      <c r="AQ128" s="0" t="n">
        <v>3</v>
      </c>
    </row>
    <row r="129" customFormat="false" ht="12.75" hidden="false" customHeight="false" outlineLevel="0" collapsed="false">
      <c r="A129" s="0" t="s">
        <v>226</v>
      </c>
      <c r="B129" s="0" t="s">
        <v>954</v>
      </c>
      <c r="C129" s="0" t="s">
        <v>955</v>
      </c>
      <c r="D129" s="0" t="s">
        <v>278</v>
      </c>
      <c r="E129" s="0" t="s">
        <v>228</v>
      </c>
      <c r="F129" s="0" t="s">
        <v>956</v>
      </c>
      <c r="G129" s="0" t="n">
        <v>4</v>
      </c>
      <c r="H129" s="0" t="n">
        <v>2</v>
      </c>
      <c r="I129" s="0" t="s">
        <v>280</v>
      </c>
      <c r="J129" s="0" t="n">
        <v>4</v>
      </c>
      <c r="K129" s="0" t="s">
        <v>281</v>
      </c>
      <c r="L129" s="0" t="n">
        <v>4</v>
      </c>
      <c r="M129" s="0" t="s">
        <v>281</v>
      </c>
      <c r="N129" s="0" t="n">
        <v>4</v>
      </c>
      <c r="O129" s="0" t="s">
        <v>281</v>
      </c>
      <c r="P129" s="0" t="n">
        <v>2</v>
      </c>
      <c r="Q129" s="0" t="n">
        <v>2</v>
      </c>
      <c r="R129" s="0" t="n">
        <v>1</v>
      </c>
      <c r="S129" s="0" t="n">
        <v>0</v>
      </c>
      <c r="T129" s="0" t="s">
        <v>282</v>
      </c>
      <c r="U129" s="0" t="s">
        <v>957</v>
      </c>
      <c r="V129" s="0" t="s">
        <v>958</v>
      </c>
      <c r="W129" s="0" t="s">
        <v>959</v>
      </c>
      <c r="X129" s="0" t="s">
        <v>184</v>
      </c>
      <c r="Y129" s="0" t="s">
        <v>86</v>
      </c>
      <c r="Z129" s="0" t="s">
        <v>960</v>
      </c>
      <c r="AC129" s="0" t="s">
        <v>141</v>
      </c>
      <c r="AD129" s="0" t="n">
        <v>0</v>
      </c>
      <c r="AE129" s="0" t="n">
        <f aca="false">+L18</f>
        <v>1</v>
      </c>
      <c r="AF129" s="0" t="n">
        <v>0</v>
      </c>
      <c r="AG129" s="0" t="n">
        <v>0</v>
      </c>
      <c r="AH129" s="0" t="n">
        <v>0</v>
      </c>
      <c r="AI129" s="0" t="n">
        <f aca="false">+AD129+AE129+AF129+AG129+AH129</f>
        <v>1</v>
      </c>
      <c r="AJ129" s="0" t="s">
        <v>961</v>
      </c>
      <c r="AQ129" s="0" t="n">
        <v>2</v>
      </c>
    </row>
    <row r="130" customFormat="false" ht="12.75" hidden="false" customHeight="false" outlineLevel="0" collapsed="false">
      <c r="A130" s="0" t="s">
        <v>226</v>
      </c>
      <c r="B130" s="0" t="s">
        <v>954</v>
      </c>
      <c r="C130" s="0" t="s">
        <v>962</v>
      </c>
      <c r="D130" s="0" t="s">
        <v>278</v>
      </c>
      <c r="E130" s="0" t="s">
        <v>228</v>
      </c>
      <c r="F130" s="0" t="s">
        <v>963</v>
      </c>
      <c r="G130" s="0" t="n">
        <v>4</v>
      </c>
      <c r="H130" s="0" t="n">
        <v>2</v>
      </c>
      <c r="I130" s="0" t="s">
        <v>280</v>
      </c>
      <c r="J130" s="0" t="n">
        <v>4</v>
      </c>
      <c r="K130" s="0" t="s">
        <v>281</v>
      </c>
      <c r="L130" s="0" t="n">
        <v>4</v>
      </c>
      <c r="M130" s="0" t="s">
        <v>281</v>
      </c>
      <c r="N130" s="0" t="n">
        <v>4</v>
      </c>
      <c r="O130" s="0" t="s">
        <v>281</v>
      </c>
      <c r="P130" s="0" t="n">
        <v>0</v>
      </c>
      <c r="Q130" s="0" t="n">
        <v>2</v>
      </c>
      <c r="R130" s="0" t="n">
        <v>0</v>
      </c>
      <c r="S130" s="0" t="n">
        <v>0</v>
      </c>
      <c r="T130" s="0" t="s">
        <v>282</v>
      </c>
      <c r="U130" s="0" t="s">
        <v>964</v>
      </c>
      <c r="V130" s="0" t="s">
        <v>965</v>
      </c>
      <c r="W130" s="0" t="s">
        <v>966</v>
      </c>
      <c r="X130" s="0" t="s">
        <v>184</v>
      </c>
      <c r="Y130" s="0" t="s">
        <v>57</v>
      </c>
      <c r="AC130" s="0" t="s">
        <v>967</v>
      </c>
      <c r="AD130" s="0" t="n">
        <v>0</v>
      </c>
      <c r="AE130" s="0" t="n">
        <v>0</v>
      </c>
      <c r="AF130" s="0" t="n">
        <v>0</v>
      </c>
      <c r="AG130" s="0" t="n">
        <v>48</v>
      </c>
      <c r="AH130" s="0" t="n">
        <v>2</v>
      </c>
      <c r="AI130" s="0" t="n">
        <f aca="false">+AD130+AE130+AF130+AG130+AH130</f>
        <v>50</v>
      </c>
      <c r="AJ130" s="0" t="s">
        <v>968</v>
      </c>
      <c r="AM130" s="0" t="s">
        <v>217</v>
      </c>
      <c r="AQ130" s="0" t="n">
        <v>1</v>
      </c>
    </row>
    <row r="131" customFormat="false" ht="12.75" hidden="false" customHeight="false" outlineLevel="0" collapsed="false">
      <c r="A131" s="0" t="s">
        <v>226</v>
      </c>
      <c r="B131" s="0" t="s">
        <v>954</v>
      </c>
      <c r="C131" s="0" t="s">
        <v>969</v>
      </c>
      <c r="D131" s="0" t="s">
        <v>289</v>
      </c>
      <c r="E131" s="0" t="s">
        <v>228</v>
      </c>
      <c r="F131" s="0" t="s">
        <v>956</v>
      </c>
      <c r="G131" s="0" t="n">
        <v>2</v>
      </c>
      <c r="H131" s="0" t="n">
        <v>2</v>
      </c>
      <c r="I131" s="0" t="s">
        <v>290</v>
      </c>
      <c r="J131" s="0" t="n">
        <v>4</v>
      </c>
      <c r="K131" s="0" t="s">
        <v>291</v>
      </c>
      <c r="L131" s="0" t="n">
        <v>2</v>
      </c>
      <c r="M131" s="0" t="s">
        <v>970</v>
      </c>
      <c r="N131" s="0" t="n">
        <v>0</v>
      </c>
      <c r="P131" s="0" t="n">
        <v>1</v>
      </c>
      <c r="Q131" s="0" t="n">
        <v>1</v>
      </c>
      <c r="R131" s="0" t="n">
        <v>0</v>
      </c>
      <c r="S131" s="0" t="n">
        <v>0</v>
      </c>
      <c r="T131" s="0" t="s">
        <v>282</v>
      </c>
      <c r="U131" s="0" t="s">
        <v>971</v>
      </c>
      <c r="V131" s="0" t="s">
        <v>958</v>
      </c>
      <c r="W131" s="0" t="s">
        <v>959</v>
      </c>
      <c r="X131" s="0" t="s">
        <v>184</v>
      </c>
      <c r="Y131" s="0" t="s">
        <v>86</v>
      </c>
      <c r="Z131" s="0" t="s">
        <v>972</v>
      </c>
      <c r="AC131" s="0" t="s">
        <v>931</v>
      </c>
      <c r="AD131" s="0" t="n">
        <f aca="false">+L124</f>
        <v>2</v>
      </c>
      <c r="AE131" s="0" t="n">
        <v>0</v>
      </c>
      <c r="AF131" s="0" t="n">
        <v>13</v>
      </c>
      <c r="AG131" s="0" t="n">
        <v>7</v>
      </c>
      <c r="AH131" s="0" t="n">
        <v>5</v>
      </c>
      <c r="AI131" s="0" t="n">
        <f aca="false">+AD131+AE131+AF131+AG131+AH131</f>
        <v>27</v>
      </c>
      <c r="AJ131" s="0" t="s">
        <v>973</v>
      </c>
      <c r="AK131" s="0" t="s">
        <v>974</v>
      </c>
      <c r="AQ131" s="0" t="n">
        <v>1</v>
      </c>
    </row>
    <row r="132" customFormat="false" ht="12.75" hidden="false" customHeight="false" outlineLevel="0" collapsed="false">
      <c r="A132" s="0" t="s">
        <v>226</v>
      </c>
      <c r="B132" s="0" t="s">
        <v>975</v>
      </c>
      <c r="C132" s="0" t="s">
        <v>976</v>
      </c>
      <c r="D132" s="0" t="s">
        <v>78</v>
      </c>
      <c r="E132" s="0" t="s">
        <v>228</v>
      </c>
      <c r="F132" s="0" t="s">
        <v>977</v>
      </c>
      <c r="G132" s="0" t="n">
        <v>10</v>
      </c>
      <c r="H132" s="0" t="n">
        <v>6</v>
      </c>
      <c r="I132" s="0" t="s">
        <v>81</v>
      </c>
      <c r="J132" s="0" t="n">
        <v>10</v>
      </c>
      <c r="K132" s="0" t="s">
        <v>82</v>
      </c>
      <c r="L132" s="0" t="n">
        <v>10</v>
      </c>
      <c r="M132" s="0" t="s">
        <v>82</v>
      </c>
      <c r="N132" s="0" t="n">
        <v>0</v>
      </c>
      <c r="P132" s="0" t="n">
        <v>2</v>
      </c>
      <c r="Q132" s="0" t="n">
        <v>2</v>
      </c>
      <c r="R132" s="0" t="n">
        <v>4</v>
      </c>
      <c r="S132" s="0" t="n">
        <v>0</v>
      </c>
      <c r="T132" s="0" t="s">
        <v>942</v>
      </c>
      <c r="U132" s="0" t="s">
        <v>978</v>
      </c>
      <c r="V132" s="0" t="s">
        <v>979</v>
      </c>
      <c r="W132" s="0" t="s">
        <v>980</v>
      </c>
      <c r="X132" s="0" t="s">
        <v>56</v>
      </c>
      <c r="Y132" s="0" t="s">
        <v>57</v>
      </c>
      <c r="Z132" s="0" t="s">
        <v>981</v>
      </c>
      <c r="AC132" s="0" t="s">
        <v>982</v>
      </c>
      <c r="AD132" s="0" t="n">
        <v>0</v>
      </c>
      <c r="AE132" s="0" t="n">
        <v>0</v>
      </c>
      <c r="AF132" s="0" t="n">
        <v>0</v>
      </c>
      <c r="AG132" s="0" t="n">
        <v>0</v>
      </c>
      <c r="AH132" s="0" t="n">
        <v>0</v>
      </c>
      <c r="AI132" s="0" t="n">
        <f aca="false">+AD132+AE132+AF132+AG132+AH132</f>
        <v>0</v>
      </c>
      <c r="AJ132" s="0" t="s">
        <v>983</v>
      </c>
      <c r="AQ132" s="0" t="n">
        <v>3</v>
      </c>
    </row>
    <row r="133" customFormat="false" ht="12.75" hidden="false" customHeight="false" outlineLevel="0" collapsed="false">
      <c r="A133" s="0" t="s">
        <v>226</v>
      </c>
      <c r="B133" s="0" t="s">
        <v>975</v>
      </c>
      <c r="C133" s="0" t="s">
        <v>984</v>
      </c>
      <c r="D133" s="0" t="s">
        <v>47</v>
      </c>
      <c r="E133" s="0" t="s">
        <v>228</v>
      </c>
      <c r="F133" s="0" t="s">
        <v>985</v>
      </c>
      <c r="G133" s="0" t="n">
        <v>10</v>
      </c>
      <c r="H133" s="0" t="n">
        <v>6</v>
      </c>
      <c r="I133" s="0" t="s">
        <v>986</v>
      </c>
      <c r="J133" s="0" t="n">
        <v>10</v>
      </c>
      <c r="K133" s="0" t="s">
        <v>545</v>
      </c>
      <c r="L133" s="0" t="n">
        <v>10</v>
      </c>
      <c r="M133" s="0" t="s">
        <v>545</v>
      </c>
      <c r="N133" s="0" t="n">
        <v>0</v>
      </c>
      <c r="P133" s="0" t="n">
        <v>2</v>
      </c>
      <c r="Q133" s="0" t="n">
        <v>2</v>
      </c>
      <c r="R133" s="0" t="n">
        <v>4</v>
      </c>
      <c r="S133" s="0" t="n">
        <v>0</v>
      </c>
      <c r="T133" s="0" t="s">
        <v>942</v>
      </c>
      <c r="U133" s="0" t="s">
        <v>987</v>
      </c>
      <c r="V133" s="0" t="s">
        <v>988</v>
      </c>
      <c r="W133" s="0" t="s">
        <v>989</v>
      </c>
      <c r="X133" s="0" t="s">
        <v>56</v>
      </c>
      <c r="Y133" s="0" t="s">
        <v>57</v>
      </c>
      <c r="Z133" s="0" t="s">
        <v>981</v>
      </c>
      <c r="AC133" s="0" t="s">
        <v>192</v>
      </c>
      <c r="AD133" s="0" t="n">
        <v>0</v>
      </c>
      <c r="AE133" s="0" t="n">
        <f aca="false">+G59+J59+L59+P121</f>
        <v>34</v>
      </c>
      <c r="AF133" s="0" t="n">
        <v>0</v>
      </c>
      <c r="AG133" s="0" t="n">
        <v>93</v>
      </c>
      <c r="AH133" s="0" t="n">
        <f aca="false">+P24+H59+P61+P125+144</f>
        <v>161</v>
      </c>
      <c r="AI133" s="0" t="n">
        <f aca="false">+AD133+AE133+AF133+AG133+AH133</f>
        <v>288</v>
      </c>
      <c r="AJ133" s="0" t="s">
        <v>990</v>
      </c>
      <c r="AN133" s="0" t="s">
        <v>991</v>
      </c>
      <c r="AQ133" s="0" t="n">
        <v>0</v>
      </c>
    </row>
    <row r="134" customFormat="false" ht="12.75" hidden="false" customHeight="false" outlineLevel="0" collapsed="false">
      <c r="A134" s="0" t="s">
        <v>226</v>
      </c>
      <c r="B134" s="0" t="s">
        <v>975</v>
      </c>
      <c r="C134" s="0" t="s">
        <v>992</v>
      </c>
      <c r="D134" s="0" t="s">
        <v>78</v>
      </c>
      <c r="E134" s="0" t="s">
        <v>228</v>
      </c>
      <c r="F134" s="0" t="s">
        <v>985</v>
      </c>
      <c r="G134" s="0" t="n">
        <v>10</v>
      </c>
      <c r="H134" s="0" t="n">
        <v>6</v>
      </c>
      <c r="I134" s="0" t="s">
        <v>61</v>
      </c>
      <c r="J134" s="0" t="n">
        <v>10</v>
      </c>
      <c r="K134" s="0" t="s">
        <v>62</v>
      </c>
      <c r="L134" s="0" t="n">
        <v>10</v>
      </c>
      <c r="M134" s="0" t="s">
        <v>62</v>
      </c>
      <c r="N134" s="0" t="n">
        <v>0</v>
      </c>
      <c r="P134" s="0" t="n">
        <v>2</v>
      </c>
      <c r="Q134" s="0" t="n">
        <v>2</v>
      </c>
      <c r="R134" s="0" t="n">
        <v>4</v>
      </c>
      <c r="S134" s="0" t="n">
        <v>0</v>
      </c>
      <c r="T134" s="0" t="s">
        <v>942</v>
      </c>
      <c r="U134" s="0" t="s">
        <v>993</v>
      </c>
      <c r="V134" s="0" t="s">
        <v>988</v>
      </c>
      <c r="W134" s="0" t="s">
        <v>989</v>
      </c>
      <c r="X134" s="0" t="s">
        <v>56</v>
      </c>
      <c r="Y134" s="0" t="s">
        <v>57</v>
      </c>
      <c r="Z134" s="0" t="s">
        <v>981</v>
      </c>
      <c r="AC134" s="0" t="s">
        <v>994</v>
      </c>
      <c r="AD134" s="0" t="n">
        <f aca="false">+G208+J208</f>
        <v>16</v>
      </c>
      <c r="AE134" s="0" t="n">
        <v>0</v>
      </c>
      <c r="AF134" s="0" t="n">
        <v>0</v>
      </c>
      <c r="AG134" s="0" t="n">
        <v>0</v>
      </c>
      <c r="AH134" s="0" t="n">
        <f aca="false">+H208</f>
        <v>2</v>
      </c>
      <c r="AI134" s="0" t="n">
        <f aca="false">+AD134+AE134+AF134+AG134+AH134</f>
        <v>18</v>
      </c>
      <c r="AJ134" s="0" t="s">
        <v>995</v>
      </c>
      <c r="AQ134" s="0" t="n">
        <v>2</v>
      </c>
    </row>
    <row r="135" customFormat="false" ht="12.75" hidden="false" customHeight="false" outlineLevel="0" collapsed="false">
      <c r="A135" s="0" t="s">
        <v>304</v>
      </c>
      <c r="B135" s="0" t="s">
        <v>444</v>
      </c>
      <c r="C135" s="0" t="s">
        <v>996</v>
      </c>
      <c r="D135" s="0" t="s">
        <v>240</v>
      </c>
      <c r="E135" s="0" t="s">
        <v>255</v>
      </c>
      <c r="F135" s="0" t="s">
        <v>997</v>
      </c>
      <c r="G135" s="0" t="n">
        <v>0</v>
      </c>
      <c r="H135" s="0" t="n">
        <v>0</v>
      </c>
      <c r="I135" s="0" t="s">
        <v>241</v>
      </c>
      <c r="J135" s="0" t="n">
        <v>0</v>
      </c>
      <c r="K135" s="0" t="s">
        <v>242</v>
      </c>
      <c r="L135" s="0" t="n">
        <v>0</v>
      </c>
      <c r="M135" s="0" t="s">
        <v>242</v>
      </c>
      <c r="N135" s="0" t="n">
        <v>0</v>
      </c>
      <c r="P135" s="0" t="n">
        <v>0</v>
      </c>
      <c r="Q135" s="0" t="n">
        <v>0</v>
      </c>
      <c r="R135" s="0" t="n">
        <v>0</v>
      </c>
      <c r="S135" s="0" t="n">
        <v>0</v>
      </c>
      <c r="T135" s="0" t="s">
        <v>942</v>
      </c>
      <c r="U135" s="0" t="s">
        <v>998</v>
      </c>
      <c r="V135" s="0" t="s">
        <v>999</v>
      </c>
      <c r="X135" s="0" t="s">
        <v>56</v>
      </c>
      <c r="Y135" s="0" t="s">
        <v>286</v>
      </c>
      <c r="Z135" s="0" t="s">
        <v>223</v>
      </c>
      <c r="AC135" s="0" t="s">
        <v>191</v>
      </c>
      <c r="AD135" s="0" t="n">
        <f aca="false">+L61+J24+L24+N125</f>
        <v>40</v>
      </c>
      <c r="AE135" s="0" t="n">
        <v>0</v>
      </c>
      <c r="AF135" s="0" t="n">
        <v>0</v>
      </c>
      <c r="AG135" s="0" t="n">
        <v>0</v>
      </c>
      <c r="AH135" s="0" t="n">
        <v>0</v>
      </c>
      <c r="AI135" s="0" t="n">
        <f aca="false">+AD135+AE135+AF135+AG135+AH135</f>
        <v>40</v>
      </c>
      <c r="AJ135" s="0" t="s">
        <v>1000</v>
      </c>
      <c r="AQ135" s="0" t="n">
        <v>1</v>
      </c>
    </row>
    <row r="136" customFormat="false" ht="12.75" hidden="false" customHeight="false" outlineLevel="0" collapsed="false">
      <c r="A136" s="0" t="s">
        <v>46</v>
      </c>
      <c r="B136" s="0" t="s">
        <v>451</v>
      </c>
      <c r="C136" s="0" t="s">
        <v>1001</v>
      </c>
      <c r="D136" s="0" t="s">
        <v>78</v>
      </c>
      <c r="E136" s="0" t="s">
        <v>48</v>
      </c>
      <c r="F136" s="0" t="s">
        <v>639</v>
      </c>
      <c r="G136" s="0" t="n">
        <v>0</v>
      </c>
      <c r="H136" s="0" t="n">
        <v>0</v>
      </c>
      <c r="I136" s="0" t="s">
        <v>538</v>
      </c>
      <c r="J136" s="0" t="n">
        <v>0</v>
      </c>
      <c r="K136" s="0" t="s">
        <v>539</v>
      </c>
      <c r="L136" s="0" t="n">
        <v>0</v>
      </c>
      <c r="M136" s="0" t="s">
        <v>539</v>
      </c>
      <c r="N136" s="0" t="n">
        <v>0</v>
      </c>
      <c r="P136" s="0" t="n">
        <v>0</v>
      </c>
      <c r="Q136" s="0" t="n">
        <v>0</v>
      </c>
      <c r="R136" s="0" t="n">
        <v>0</v>
      </c>
      <c r="S136" s="0" t="n">
        <v>0</v>
      </c>
      <c r="T136" s="0" t="s">
        <v>942</v>
      </c>
      <c r="U136" s="0" t="s">
        <v>1002</v>
      </c>
      <c r="V136" s="0" t="s">
        <v>625</v>
      </c>
      <c r="W136" s="0" t="s">
        <v>626</v>
      </c>
      <c r="X136" s="0" t="s">
        <v>56</v>
      </c>
      <c r="Y136" s="0" t="s">
        <v>57</v>
      </c>
      <c r="Z136" s="0" t="s">
        <v>1003</v>
      </c>
      <c r="AC136" s="0" t="s">
        <v>1004</v>
      </c>
      <c r="AD136" s="0" t="n">
        <f aca="false">+G125</f>
        <v>10</v>
      </c>
      <c r="AE136" s="0" t="n">
        <v>0</v>
      </c>
      <c r="AF136" s="0" t="n">
        <v>0</v>
      </c>
      <c r="AG136" s="0" t="n">
        <v>1</v>
      </c>
      <c r="AH136" s="0" t="n">
        <f aca="false">+H125</f>
        <v>6</v>
      </c>
      <c r="AI136" s="0" t="n">
        <f aca="false">+AD136+AE136+AF136+AG136+AH136</f>
        <v>17</v>
      </c>
      <c r="AJ136" s="0" t="s">
        <v>1005</v>
      </c>
      <c r="AQ136" s="0" t="n">
        <v>1</v>
      </c>
    </row>
    <row r="137" customFormat="false" ht="12.75" hidden="false" customHeight="false" outlineLevel="0" collapsed="false">
      <c r="A137" s="0" t="s">
        <v>208</v>
      </c>
      <c r="B137" s="0" t="s">
        <v>495</v>
      </c>
      <c r="C137" s="0" t="s">
        <v>1006</v>
      </c>
      <c r="D137" s="0" t="s">
        <v>78</v>
      </c>
      <c r="E137" s="0" t="s">
        <v>208</v>
      </c>
      <c r="F137" s="0" t="s">
        <v>208</v>
      </c>
      <c r="G137" s="0" t="n">
        <v>0</v>
      </c>
      <c r="H137" s="0" t="n">
        <v>0</v>
      </c>
      <c r="I137" s="0" t="s">
        <v>538</v>
      </c>
      <c r="J137" s="0" t="n">
        <v>0</v>
      </c>
      <c r="K137" s="0" t="s">
        <v>539</v>
      </c>
      <c r="L137" s="0" t="n">
        <v>0</v>
      </c>
      <c r="M137" s="0" t="s">
        <v>539</v>
      </c>
      <c r="N137" s="0" t="n">
        <v>0</v>
      </c>
      <c r="P137" s="0" t="n">
        <v>0</v>
      </c>
      <c r="Q137" s="0" t="n">
        <v>0</v>
      </c>
      <c r="R137" s="0" t="n">
        <v>0</v>
      </c>
      <c r="S137" s="0" t="n">
        <v>0</v>
      </c>
      <c r="T137" s="0" t="s">
        <v>942</v>
      </c>
      <c r="U137" s="0" t="s">
        <v>1007</v>
      </c>
      <c r="V137" s="0" t="s">
        <v>208</v>
      </c>
      <c r="W137" s="0" t="s">
        <v>208</v>
      </c>
      <c r="X137" s="0" t="s">
        <v>208</v>
      </c>
      <c r="Y137" s="0" t="s">
        <v>57</v>
      </c>
      <c r="Z137" s="0" t="s">
        <v>223</v>
      </c>
      <c r="AC137" s="0" t="s">
        <v>911</v>
      </c>
      <c r="AD137" s="0" t="n">
        <f aca="false">+G121+J209</f>
        <v>20</v>
      </c>
      <c r="AE137" s="0" t="n">
        <v>0</v>
      </c>
      <c r="AF137" s="0" t="n">
        <v>0</v>
      </c>
      <c r="AG137" s="0" t="n">
        <v>40</v>
      </c>
      <c r="AH137" s="0" t="n">
        <f aca="false">+H121</f>
        <v>5</v>
      </c>
      <c r="AI137" s="0" t="n">
        <f aca="false">+AD137+AE137+AF137+AG137+AH137</f>
        <v>65</v>
      </c>
      <c r="AJ137" s="0" t="s">
        <v>1008</v>
      </c>
      <c r="AQ137" s="0" t="n">
        <v>0</v>
      </c>
    </row>
    <row r="138" customFormat="false" ht="12.75" hidden="false" customHeight="false" outlineLevel="0" collapsed="false">
      <c r="A138" s="0" t="s">
        <v>208</v>
      </c>
      <c r="B138" s="0" t="s">
        <v>504</v>
      </c>
      <c r="C138" s="0" t="s">
        <v>1009</v>
      </c>
      <c r="D138" s="0" t="s">
        <v>78</v>
      </c>
      <c r="E138" s="0" t="s">
        <v>208</v>
      </c>
      <c r="F138" s="0" t="s">
        <v>208</v>
      </c>
      <c r="G138" s="0" t="n">
        <v>0</v>
      </c>
      <c r="H138" s="0" t="n">
        <v>0</v>
      </c>
      <c r="I138" s="0" t="s">
        <v>538</v>
      </c>
      <c r="J138" s="0" t="n">
        <v>0</v>
      </c>
      <c r="K138" s="0" t="s">
        <v>539</v>
      </c>
      <c r="L138" s="0" t="n">
        <v>0</v>
      </c>
      <c r="M138" s="0" t="s">
        <v>539</v>
      </c>
      <c r="N138" s="0" t="n">
        <v>0</v>
      </c>
      <c r="P138" s="0" t="n">
        <v>0</v>
      </c>
      <c r="Q138" s="0" t="n">
        <v>0</v>
      </c>
      <c r="R138" s="0" t="n">
        <v>0</v>
      </c>
      <c r="S138" s="0" t="n">
        <v>0</v>
      </c>
      <c r="T138" s="0" t="s">
        <v>942</v>
      </c>
      <c r="U138" s="0" t="s">
        <v>1010</v>
      </c>
      <c r="V138" s="0" t="s">
        <v>208</v>
      </c>
      <c r="W138" s="0" t="s">
        <v>208</v>
      </c>
      <c r="X138" s="0" t="s">
        <v>208</v>
      </c>
      <c r="Y138" s="0" t="s">
        <v>57</v>
      </c>
      <c r="Z138" s="0" t="s">
        <v>223</v>
      </c>
      <c r="AC138" s="0" t="s">
        <v>1011</v>
      </c>
      <c r="AD138" s="0" t="n">
        <v>0</v>
      </c>
      <c r="AE138" s="0" t="n">
        <v>0</v>
      </c>
      <c r="AF138" s="0" t="n">
        <v>0</v>
      </c>
      <c r="AG138" s="0" t="n">
        <v>8</v>
      </c>
      <c r="AH138" s="0" t="n">
        <v>0</v>
      </c>
      <c r="AI138" s="0" t="n">
        <f aca="false">+AD138+AE138+AF138+AG138+AH138</f>
        <v>8</v>
      </c>
      <c r="AJ138" s="0" t="s">
        <v>1012</v>
      </c>
      <c r="AQ138" s="0" t="n">
        <v>0</v>
      </c>
    </row>
    <row r="139" customFormat="false" ht="12.75" hidden="false" customHeight="false" outlineLevel="0" collapsed="false">
      <c r="A139" s="0" t="s">
        <v>75</v>
      </c>
      <c r="B139" s="0" t="s">
        <v>1013</v>
      </c>
      <c r="C139" s="0" t="s">
        <v>1014</v>
      </c>
      <c r="D139" s="0" t="s">
        <v>78</v>
      </c>
      <c r="E139" s="0" t="s">
        <v>79</v>
      </c>
      <c r="F139" s="0" t="s">
        <v>1015</v>
      </c>
      <c r="G139" s="0" t="n">
        <v>10</v>
      </c>
      <c r="H139" s="0" t="n">
        <v>6</v>
      </c>
      <c r="I139" s="0" t="s">
        <v>416</v>
      </c>
      <c r="J139" s="0" t="n">
        <v>10</v>
      </c>
      <c r="K139" s="0" t="s">
        <v>417</v>
      </c>
      <c r="L139" s="0" t="n">
        <v>10</v>
      </c>
      <c r="M139" s="0" t="s">
        <v>417</v>
      </c>
      <c r="N139" s="0" t="n">
        <v>0</v>
      </c>
      <c r="P139" s="0" t="n">
        <v>2</v>
      </c>
      <c r="Q139" s="0" t="n">
        <v>2</v>
      </c>
      <c r="R139" s="0" t="n">
        <v>4</v>
      </c>
      <c r="S139" s="0" t="n">
        <v>0</v>
      </c>
      <c r="T139" s="0" t="s">
        <v>942</v>
      </c>
      <c r="U139" s="0" t="s">
        <v>1016</v>
      </c>
      <c r="V139" s="0" t="s">
        <v>1017</v>
      </c>
      <c r="W139" s="0" t="s">
        <v>1018</v>
      </c>
      <c r="X139" s="0" t="s">
        <v>56</v>
      </c>
      <c r="Y139" s="0" t="s">
        <v>57</v>
      </c>
      <c r="Z139" s="0" t="s">
        <v>1019</v>
      </c>
      <c r="AC139" s="0" t="s">
        <v>1020</v>
      </c>
      <c r="AD139" s="0" t="n">
        <v>0</v>
      </c>
      <c r="AE139" s="0" t="n">
        <f aca="false">+R200</f>
        <v>1</v>
      </c>
      <c r="AF139" s="0" t="n">
        <v>0</v>
      </c>
      <c r="AG139" s="0" t="n">
        <v>0</v>
      </c>
      <c r="AH139" s="0" t="n">
        <v>0</v>
      </c>
      <c r="AI139" s="0" t="n">
        <f aca="false">+AD139+AE139+AF139+AG139+AH139</f>
        <v>1</v>
      </c>
      <c r="AJ139" s="0" t="s">
        <v>1021</v>
      </c>
      <c r="AQ139" s="0" t="n">
        <v>2</v>
      </c>
    </row>
    <row r="140" customFormat="false" ht="12.75" hidden="false" customHeight="false" outlineLevel="0" collapsed="false">
      <c r="A140" s="0" t="s">
        <v>75</v>
      </c>
      <c r="B140" s="0" t="s">
        <v>1013</v>
      </c>
      <c r="C140" s="0" t="s">
        <v>1022</v>
      </c>
      <c r="D140" s="0" t="s">
        <v>78</v>
      </c>
      <c r="E140" s="0" t="s">
        <v>79</v>
      </c>
      <c r="F140" s="0" t="s">
        <v>1015</v>
      </c>
      <c r="G140" s="0" t="n">
        <v>12</v>
      </c>
      <c r="H140" s="0" t="n">
        <v>6</v>
      </c>
      <c r="I140" s="0" t="s">
        <v>269</v>
      </c>
      <c r="J140" s="0" t="n">
        <v>12</v>
      </c>
      <c r="K140" s="0" t="s">
        <v>270</v>
      </c>
      <c r="L140" s="0" t="n">
        <v>12</v>
      </c>
      <c r="M140" s="0" t="s">
        <v>270</v>
      </c>
      <c r="N140" s="0" t="n">
        <v>0</v>
      </c>
      <c r="P140" s="0" t="n">
        <v>0</v>
      </c>
      <c r="Q140" s="0" t="n">
        <v>0</v>
      </c>
      <c r="R140" s="0" t="n">
        <v>0</v>
      </c>
      <c r="S140" s="0" t="n">
        <v>0</v>
      </c>
      <c r="T140" s="0" t="s">
        <v>942</v>
      </c>
      <c r="U140" s="0" t="s">
        <v>1023</v>
      </c>
      <c r="V140" s="0" t="s">
        <v>1017</v>
      </c>
      <c r="W140" s="0" t="s">
        <v>1018</v>
      </c>
      <c r="X140" s="0" t="s">
        <v>56</v>
      </c>
      <c r="Y140" s="0" t="s">
        <v>57</v>
      </c>
      <c r="Z140" s="0" t="s">
        <v>580</v>
      </c>
      <c r="AC140" s="0" t="s">
        <v>1024</v>
      </c>
      <c r="AD140" s="0" t="n">
        <v>0</v>
      </c>
      <c r="AE140" s="0" t="n">
        <v>0</v>
      </c>
      <c r="AF140" s="0" t="n">
        <f aca="false">+Q237-Q236-AE236</f>
        <v>160</v>
      </c>
      <c r="AG140" s="0" t="n">
        <v>23</v>
      </c>
      <c r="AH140" s="0" t="n">
        <f aca="false">+P112+9</f>
        <v>11</v>
      </c>
      <c r="AI140" s="0" t="n">
        <f aca="false">+AD140+AE140+AF140+AG140+AH140</f>
        <v>194</v>
      </c>
      <c r="AJ140" s="0" t="s">
        <v>1025</v>
      </c>
    </row>
    <row r="141" customFormat="false" ht="12.75" hidden="false" customHeight="false" outlineLevel="0" collapsed="false">
      <c r="A141" s="0" t="s">
        <v>75</v>
      </c>
      <c r="B141" s="0" t="s">
        <v>1013</v>
      </c>
      <c r="C141" s="0" t="s">
        <v>1026</v>
      </c>
      <c r="D141" s="0" t="s">
        <v>78</v>
      </c>
      <c r="E141" s="0" t="s">
        <v>79</v>
      </c>
      <c r="F141" s="0" t="s">
        <v>1027</v>
      </c>
      <c r="G141" s="0" t="n">
        <v>10</v>
      </c>
      <c r="H141" s="0" t="n">
        <v>6</v>
      </c>
      <c r="I141" s="0" t="s">
        <v>112</v>
      </c>
      <c r="J141" s="0" t="n">
        <v>10</v>
      </c>
      <c r="K141" s="0" t="s">
        <v>113</v>
      </c>
      <c r="L141" s="0" t="n">
        <v>10</v>
      </c>
      <c r="M141" s="0" t="s">
        <v>113</v>
      </c>
      <c r="N141" s="0" t="n">
        <v>0</v>
      </c>
      <c r="P141" s="0" t="n">
        <v>2</v>
      </c>
      <c r="Q141" s="0" t="n">
        <v>2</v>
      </c>
      <c r="R141" s="0" t="n">
        <v>4</v>
      </c>
      <c r="S141" s="0" t="n">
        <v>0</v>
      </c>
      <c r="T141" s="0" t="s">
        <v>942</v>
      </c>
      <c r="U141" s="0" t="s">
        <v>1028</v>
      </c>
      <c r="V141" s="0" t="s">
        <v>1017</v>
      </c>
      <c r="W141" s="0" t="s">
        <v>1018</v>
      </c>
      <c r="X141" s="0" t="s">
        <v>56</v>
      </c>
      <c r="Y141" s="0" t="s">
        <v>57</v>
      </c>
      <c r="AC141" s="0" t="s">
        <v>1029</v>
      </c>
      <c r="AD141" s="0" t="n">
        <v>0</v>
      </c>
      <c r="AE141" s="0" t="n">
        <v>0</v>
      </c>
      <c r="AF141" s="0" t="n">
        <v>15</v>
      </c>
      <c r="AG141" s="0" t="n">
        <v>25</v>
      </c>
      <c r="AH141" s="0" t="n">
        <v>0</v>
      </c>
      <c r="AI141" s="0" t="n">
        <f aca="false">+AD141+AE141+AF141+AG141+AH141</f>
        <v>40</v>
      </c>
      <c r="AJ141" s="0" t="s">
        <v>1030</v>
      </c>
    </row>
    <row r="142" customFormat="false" ht="12.75" hidden="false" customHeight="false" outlineLevel="0" collapsed="false">
      <c r="A142" s="0" t="s">
        <v>208</v>
      </c>
      <c r="B142" s="0" t="s">
        <v>520</v>
      </c>
      <c r="C142" s="0" t="s">
        <v>1031</v>
      </c>
      <c r="D142" s="0" t="s">
        <v>78</v>
      </c>
      <c r="E142" s="0" t="s">
        <v>208</v>
      </c>
      <c r="F142" s="0" t="s">
        <v>208</v>
      </c>
      <c r="G142" s="0" t="n">
        <v>0</v>
      </c>
      <c r="H142" s="0" t="n">
        <v>0</v>
      </c>
      <c r="I142" s="0" t="s">
        <v>538</v>
      </c>
      <c r="J142" s="0" t="n">
        <v>0</v>
      </c>
      <c r="K142" s="0" t="s">
        <v>539</v>
      </c>
      <c r="L142" s="0" t="n">
        <v>0</v>
      </c>
      <c r="M142" s="0" t="s">
        <v>539</v>
      </c>
      <c r="N142" s="0" t="n">
        <v>0</v>
      </c>
      <c r="P142" s="0" t="n">
        <v>0</v>
      </c>
      <c r="Q142" s="0" t="n">
        <v>0</v>
      </c>
      <c r="R142" s="0" t="n">
        <v>0</v>
      </c>
      <c r="S142" s="0" t="n">
        <v>0</v>
      </c>
      <c r="T142" s="0" t="s">
        <v>942</v>
      </c>
      <c r="U142" s="0" t="s">
        <v>1032</v>
      </c>
      <c r="V142" s="0" t="s">
        <v>208</v>
      </c>
      <c r="W142" s="0" t="s">
        <v>208</v>
      </c>
      <c r="X142" s="0" t="s">
        <v>208</v>
      </c>
      <c r="Y142" s="0" t="s">
        <v>57</v>
      </c>
      <c r="Z142" s="0" t="s">
        <v>223</v>
      </c>
      <c r="AB142" s="0" t="s">
        <v>1033</v>
      </c>
      <c r="AD142" s="0" t="n">
        <f aca="false">SUM(AD33:AD38)</f>
        <v>104</v>
      </c>
      <c r="AE142" s="0" t="n">
        <f aca="false">SUM(AE33:AE38)</f>
        <v>4</v>
      </c>
      <c r="AF142" s="0" t="n">
        <f aca="false">SUM(AF33:AF38)</f>
        <v>0</v>
      </c>
      <c r="AG142" s="0" t="n">
        <f aca="false">SUM(AG33:AG38)</f>
        <v>0</v>
      </c>
      <c r="AH142" s="0" t="n">
        <f aca="false">SUM(AH33:AH38)</f>
        <v>61</v>
      </c>
      <c r="AI142" s="0" t="n">
        <f aca="false">+AD142+AE142+AF142+AG142+AH142</f>
        <v>169</v>
      </c>
      <c r="AJ142" s="0" t="s">
        <v>1034</v>
      </c>
    </row>
    <row r="143" customFormat="false" ht="12.75" hidden="false" customHeight="false" outlineLevel="0" collapsed="false">
      <c r="A143" s="0" t="s">
        <v>75</v>
      </c>
      <c r="B143" s="0" t="s">
        <v>1035</v>
      </c>
      <c r="C143" s="0" t="s">
        <v>1036</v>
      </c>
      <c r="D143" s="0" t="s">
        <v>120</v>
      </c>
      <c r="E143" s="0" t="s">
        <v>127</v>
      </c>
      <c r="F143" s="0" t="s">
        <v>1037</v>
      </c>
      <c r="G143" s="0" t="n">
        <v>8</v>
      </c>
      <c r="H143" s="0" t="n">
        <v>4</v>
      </c>
      <c r="I143" s="0" t="s">
        <v>1038</v>
      </c>
      <c r="J143" s="0" t="n">
        <v>8</v>
      </c>
      <c r="K143" s="0" t="s">
        <v>1039</v>
      </c>
      <c r="L143" s="0" t="n">
        <v>0</v>
      </c>
      <c r="N143" s="0" t="n">
        <v>0</v>
      </c>
      <c r="P143" s="0" t="n">
        <v>2</v>
      </c>
      <c r="Q143" s="0" t="n">
        <v>2</v>
      </c>
      <c r="R143" s="0" t="n">
        <v>4</v>
      </c>
      <c r="S143" s="0" t="n">
        <v>0</v>
      </c>
      <c r="T143" s="0" t="s">
        <v>942</v>
      </c>
      <c r="U143" s="0" t="s">
        <v>1040</v>
      </c>
      <c r="V143" s="0" t="s">
        <v>1041</v>
      </c>
      <c r="W143" s="0" t="s">
        <v>1042</v>
      </c>
      <c r="X143" s="0" t="s">
        <v>56</v>
      </c>
      <c r="Y143" s="0" t="s">
        <v>57</v>
      </c>
      <c r="AB143" s="0" t="s">
        <v>1043</v>
      </c>
      <c r="AD143" s="0" t="n">
        <f aca="false">+AD31+AD32+AD76+AD84+AD85+SUM(AD101:AD108)</f>
        <v>300</v>
      </c>
      <c r="AE143" s="0" t="n">
        <f aca="false">+AE31+AE32+AE76+AE84+AE85+SUM(AE101:AE108)</f>
        <v>80</v>
      </c>
      <c r="AF143" s="0" t="n">
        <f aca="false">+AF31+AF32+AF76+AF84+AF85+SUM(AF101:AF108)</f>
        <v>0</v>
      </c>
      <c r="AG143" s="0" t="n">
        <f aca="false">+AG31+AG32+AG76+AG84+AG85+SUM(AG101:AG108)</f>
        <v>0</v>
      </c>
      <c r="AH143" s="0" t="n">
        <f aca="false">+AH31+AH32+AH76+AH84+AH85+SUM(AH101:AH108)</f>
        <v>604</v>
      </c>
      <c r="AI143" s="0" t="n">
        <f aca="false">+AI31+AI32+AI76+AI84+AI85+SUM(AI101:AI108)</f>
        <v>984</v>
      </c>
      <c r="AJ143" s="0" t="s">
        <v>1044</v>
      </c>
    </row>
    <row r="144" customFormat="false" ht="12.75" hidden="false" customHeight="false" outlineLevel="0" collapsed="false">
      <c r="A144" s="0" t="s">
        <v>75</v>
      </c>
      <c r="B144" s="0" t="s">
        <v>1035</v>
      </c>
      <c r="C144" s="0" t="s">
        <v>1045</v>
      </c>
      <c r="D144" s="0" t="s">
        <v>240</v>
      </c>
      <c r="E144" s="0" t="s">
        <v>127</v>
      </c>
      <c r="F144" s="0" t="s">
        <v>1046</v>
      </c>
      <c r="G144" s="0" t="n">
        <v>12</v>
      </c>
      <c r="H144" s="0" t="n">
        <v>6</v>
      </c>
      <c r="I144" s="0" t="s">
        <v>1047</v>
      </c>
      <c r="J144" s="0" t="n">
        <v>12</v>
      </c>
      <c r="K144" s="0" t="s">
        <v>459</v>
      </c>
      <c r="L144" s="0" t="n">
        <v>12</v>
      </c>
      <c r="M144" s="0" t="s">
        <v>459</v>
      </c>
      <c r="N144" s="0" t="n">
        <v>0</v>
      </c>
      <c r="P144" s="0" t="n">
        <v>0</v>
      </c>
      <c r="Q144" s="0" t="n">
        <v>4</v>
      </c>
      <c r="R144" s="0" t="n">
        <v>4</v>
      </c>
      <c r="S144" s="0" t="n">
        <v>0</v>
      </c>
      <c r="T144" s="0" t="s">
        <v>942</v>
      </c>
      <c r="U144" s="0" t="s">
        <v>1048</v>
      </c>
      <c r="V144" s="0" t="s">
        <v>1049</v>
      </c>
      <c r="W144" s="0" t="s">
        <v>1050</v>
      </c>
      <c r="X144" s="0" t="s">
        <v>56</v>
      </c>
      <c r="Y144" s="0" t="s">
        <v>57</v>
      </c>
      <c r="AB144" s="0" t="s">
        <v>1051</v>
      </c>
      <c r="AD144" s="0" t="n">
        <f aca="false">+AD68+SUM(AD75:AD83)+AD89+AD110</f>
        <v>242</v>
      </c>
      <c r="AE144" s="0" t="n">
        <f aca="false">+AE68+SUM(AE75:AE83)+AE89+AE110</f>
        <v>53</v>
      </c>
      <c r="AF144" s="0" t="n">
        <f aca="false">+AF68+SUM(AF75:AF83)+AF89+AF110</f>
        <v>0</v>
      </c>
      <c r="AG144" s="0" t="n">
        <f aca="false">+AG68+SUM(AG75:AG83)+AG89+AG110</f>
        <v>0</v>
      </c>
      <c r="AH144" s="0" t="n">
        <f aca="false">+AH68+SUM(AH75:AH83)+AH89+AH110</f>
        <v>107</v>
      </c>
      <c r="AI144" s="0" t="n">
        <f aca="false">+AI68+SUM(AI75:AI83)+AI89+AI110</f>
        <v>402</v>
      </c>
      <c r="AJ144" s="0" t="s">
        <v>1052</v>
      </c>
    </row>
    <row r="145" customFormat="false" ht="12.75" hidden="false" customHeight="false" outlineLevel="0" collapsed="false">
      <c r="A145" s="0" t="s">
        <v>75</v>
      </c>
      <c r="B145" s="0" t="s">
        <v>1035</v>
      </c>
      <c r="C145" s="0" t="s">
        <v>1053</v>
      </c>
      <c r="D145" s="0" t="s">
        <v>78</v>
      </c>
      <c r="E145" s="0" t="s">
        <v>127</v>
      </c>
      <c r="F145" s="0" t="s">
        <v>1037</v>
      </c>
      <c r="G145" s="0" t="n">
        <v>10</v>
      </c>
      <c r="H145" s="0" t="n">
        <v>6</v>
      </c>
      <c r="I145" s="0" t="s">
        <v>81</v>
      </c>
      <c r="J145" s="0" t="n">
        <v>10</v>
      </c>
      <c r="K145" s="0" t="s">
        <v>82</v>
      </c>
      <c r="L145" s="0" t="n">
        <v>10</v>
      </c>
      <c r="M145" s="0" t="s">
        <v>82</v>
      </c>
      <c r="N145" s="0" t="n">
        <v>0</v>
      </c>
      <c r="P145" s="0" t="n">
        <v>2</v>
      </c>
      <c r="Q145" s="0" t="n">
        <v>2</v>
      </c>
      <c r="R145" s="0" t="n">
        <v>4</v>
      </c>
      <c r="S145" s="0" t="n">
        <v>0</v>
      </c>
      <c r="T145" s="0" t="s">
        <v>942</v>
      </c>
      <c r="U145" s="0" t="s">
        <v>1054</v>
      </c>
      <c r="V145" s="0" t="s">
        <v>1041</v>
      </c>
      <c r="W145" s="0" t="s">
        <v>1042</v>
      </c>
      <c r="X145" s="0" t="s">
        <v>56</v>
      </c>
      <c r="Y145" s="0" t="s">
        <v>57</v>
      </c>
      <c r="AB145" s="0" t="s">
        <v>1055</v>
      </c>
      <c r="AD145" s="0" t="n">
        <f aca="false">+AD66+AD68+SUM(AD71:AD74)</f>
        <v>382</v>
      </c>
      <c r="AE145" s="0" t="n">
        <f aca="false">+AE66+AE68+SUM(AE71:AE74)</f>
        <v>29</v>
      </c>
      <c r="AF145" s="0" t="n">
        <f aca="false">+AF66+AF68+SUM(AF71:AF74)</f>
        <v>0</v>
      </c>
      <c r="AG145" s="0" t="n">
        <f aca="false">+AG66+AG68+SUM(AG71:AG74)</f>
        <v>0</v>
      </c>
      <c r="AH145" s="0" t="n">
        <f aca="false">+AH66+AH68+SUM(AH71:AH74)</f>
        <v>103</v>
      </c>
      <c r="AI145" s="0" t="n">
        <f aca="false">+AI66+AI68+SUM(AI71:AI74)</f>
        <v>514</v>
      </c>
      <c r="AJ145" s="0" t="s">
        <v>1056</v>
      </c>
    </row>
    <row r="146" customFormat="false" ht="12.75" hidden="false" customHeight="false" outlineLevel="0" collapsed="false">
      <c r="A146" s="0" t="s">
        <v>226</v>
      </c>
      <c r="B146" s="0" t="s">
        <v>1057</v>
      </c>
      <c r="C146" s="0" t="s">
        <v>1058</v>
      </c>
      <c r="D146" s="0" t="s">
        <v>199</v>
      </c>
      <c r="E146" s="0" t="s">
        <v>228</v>
      </c>
      <c r="F146" s="0" t="s">
        <v>963</v>
      </c>
      <c r="G146" s="0" t="n">
        <v>0</v>
      </c>
      <c r="H146" s="0" t="n">
        <v>0</v>
      </c>
      <c r="I146" s="0" t="s">
        <v>220</v>
      </c>
      <c r="J146" s="0" t="n">
        <v>0</v>
      </c>
      <c r="K146" s="0" t="s">
        <v>221</v>
      </c>
      <c r="L146" s="0" t="n">
        <v>0</v>
      </c>
      <c r="M146" s="0" t="s">
        <v>221</v>
      </c>
      <c r="N146" s="0" t="n">
        <v>0</v>
      </c>
      <c r="P146" s="0" t="n">
        <v>0</v>
      </c>
      <c r="Q146" s="0" t="n">
        <v>0</v>
      </c>
      <c r="R146" s="0" t="n">
        <v>0</v>
      </c>
      <c r="S146" s="0" t="n">
        <v>0</v>
      </c>
      <c r="T146" s="0" t="s">
        <v>942</v>
      </c>
      <c r="U146" s="0" t="s">
        <v>1059</v>
      </c>
      <c r="V146" s="0" t="s">
        <v>965</v>
      </c>
      <c r="W146" s="0" t="s">
        <v>966</v>
      </c>
      <c r="X146" s="0" t="s">
        <v>208</v>
      </c>
      <c r="Y146" s="0" t="s">
        <v>57</v>
      </c>
      <c r="Z146" s="0" t="s">
        <v>544</v>
      </c>
      <c r="AB146" s="0" t="s">
        <v>1060</v>
      </c>
      <c r="AD146" s="0" t="n">
        <f aca="false">+AD53+AD57+AD62+SUM(AD63:AD69)+AD88</f>
        <v>508</v>
      </c>
      <c r="AE146" s="0" t="n">
        <f aca="false">+AE53+AE57+AE62+SUM(AE63:AE69)+AE88</f>
        <v>275</v>
      </c>
      <c r="AF146" s="0" t="n">
        <f aca="false">+AF53+AF57+AF62+SUM(AF63:AF69)+AF88</f>
        <v>0</v>
      </c>
      <c r="AG146" s="0" t="n">
        <f aca="false">+AG53+AG57+AG62+SUM(AG63:AG69)+AG88</f>
        <v>0</v>
      </c>
      <c r="AH146" s="0" t="n">
        <f aca="false">+AH53+AH57+AH62+SUM(AH63:AH69)+AH88</f>
        <v>234</v>
      </c>
      <c r="AI146" s="0" t="n">
        <f aca="false">+AI53+AI57+AI62+SUM(AI63:AI69)+AI88</f>
        <v>1017</v>
      </c>
      <c r="AJ146" s="0" t="s">
        <v>1061</v>
      </c>
    </row>
    <row r="147" customFormat="false" ht="12.75" hidden="false" customHeight="false" outlineLevel="0" collapsed="false">
      <c r="A147" s="0" t="s">
        <v>208</v>
      </c>
      <c r="B147" s="0" t="s">
        <v>1062</v>
      </c>
      <c r="C147" s="0" t="s">
        <v>1063</v>
      </c>
      <c r="D147" s="0" t="s">
        <v>78</v>
      </c>
      <c r="E147" s="0" t="s">
        <v>208</v>
      </c>
      <c r="F147" s="0" t="s">
        <v>208</v>
      </c>
      <c r="G147" s="0" t="n">
        <v>0</v>
      </c>
      <c r="H147" s="0" t="n">
        <v>0</v>
      </c>
      <c r="I147" s="0" t="s">
        <v>538</v>
      </c>
      <c r="J147" s="0" t="n">
        <v>0</v>
      </c>
      <c r="K147" s="0" t="s">
        <v>539</v>
      </c>
      <c r="L147" s="0" t="n">
        <v>0</v>
      </c>
      <c r="M147" s="0" t="s">
        <v>539</v>
      </c>
      <c r="N147" s="0" t="n">
        <v>0</v>
      </c>
      <c r="P147" s="0" t="n">
        <v>0</v>
      </c>
      <c r="Q147" s="0" t="n">
        <v>0</v>
      </c>
      <c r="R147" s="0" t="n">
        <v>0</v>
      </c>
      <c r="S147" s="0" t="n">
        <v>0</v>
      </c>
      <c r="T147" s="0" t="s">
        <v>942</v>
      </c>
      <c r="U147" s="0" t="s">
        <v>1064</v>
      </c>
      <c r="V147" s="0" t="s">
        <v>208</v>
      </c>
      <c r="W147" s="0" t="s">
        <v>208</v>
      </c>
      <c r="X147" s="0" t="s">
        <v>208</v>
      </c>
      <c r="Y147" s="0" t="s">
        <v>57</v>
      </c>
      <c r="Z147" s="0" t="s">
        <v>1065</v>
      </c>
      <c r="AB147" s="0" t="s">
        <v>1066</v>
      </c>
      <c r="AD147" s="0" t="n">
        <f aca="false">+AD52+SUM(AD53:AD56)+SUM(AD57:AD61)+AD87+AD88</f>
        <v>582</v>
      </c>
      <c r="AE147" s="0" t="n">
        <f aca="false">+AE52+SUM(AE53:AE56)+SUM(AE57:AE61)+AE87+AE88</f>
        <v>848</v>
      </c>
      <c r="AF147" s="0" t="n">
        <f aca="false">+AF52+SUM(AF53:AF56)+SUM(AF57:AF61)+AF87+AF88</f>
        <v>0</v>
      </c>
      <c r="AG147" s="0" t="n">
        <f aca="false">+AG52+SUM(AG53:AG56)+SUM(AG57:AG61)+AG87+AG88</f>
        <v>0</v>
      </c>
      <c r="AH147" s="0" t="n">
        <f aca="false">+AH52+SUM(AH53:AH56)+SUM(AH57:AH61)+AH87+AH88</f>
        <v>1320</v>
      </c>
      <c r="AI147" s="0" t="n">
        <f aca="false">+AI52+SUM(AI53:AI56)+SUM(AI57:AI61)+AI87+AI88</f>
        <v>2750</v>
      </c>
      <c r="AJ147" s="0" t="s">
        <v>1067</v>
      </c>
    </row>
    <row r="148" customFormat="false" ht="12.75" hidden="false" customHeight="false" outlineLevel="0" collapsed="false">
      <c r="A148" s="0" t="s">
        <v>226</v>
      </c>
      <c r="B148" s="0" t="s">
        <v>1068</v>
      </c>
      <c r="C148" s="0" t="s">
        <v>1069</v>
      </c>
      <c r="D148" s="0" t="s">
        <v>78</v>
      </c>
      <c r="E148" s="0" t="s">
        <v>228</v>
      </c>
      <c r="F148" s="0" t="s">
        <v>229</v>
      </c>
      <c r="G148" s="0" t="n">
        <v>0</v>
      </c>
      <c r="H148" s="0" t="n">
        <v>0</v>
      </c>
      <c r="I148" s="0" t="s">
        <v>538</v>
      </c>
      <c r="J148" s="0" t="n">
        <v>0</v>
      </c>
      <c r="K148" s="0" t="s">
        <v>539</v>
      </c>
      <c r="L148" s="0" t="n">
        <v>0</v>
      </c>
      <c r="M148" s="0" t="s">
        <v>539</v>
      </c>
      <c r="N148" s="0" t="n">
        <v>0</v>
      </c>
      <c r="P148" s="0" t="n">
        <v>0</v>
      </c>
      <c r="Q148" s="0" t="n">
        <v>0</v>
      </c>
      <c r="R148" s="0" t="n">
        <v>0</v>
      </c>
      <c r="S148" s="0" t="n">
        <v>0</v>
      </c>
      <c r="T148" s="0" t="s">
        <v>942</v>
      </c>
      <c r="U148" s="0" t="s">
        <v>1070</v>
      </c>
      <c r="V148" s="0" t="s">
        <v>1071</v>
      </c>
      <c r="X148" s="0" t="s">
        <v>208</v>
      </c>
      <c r="Y148" s="0" t="s">
        <v>57</v>
      </c>
      <c r="Z148" s="0" t="s">
        <v>1072</v>
      </c>
      <c r="AB148" s="0" t="s">
        <v>1073</v>
      </c>
      <c r="AD148" s="0" t="n">
        <f aca="false">+AD15+AD18+AD28+SUM(AD39:AD45)+AD50+SUM(AD91:AD94)+AD112+AD115+AD118+AD123+AD127+AD128+AD134</f>
        <v>226</v>
      </c>
      <c r="AE148" s="0" t="n">
        <f aca="false">+AE15+AE18+AE28+SUM(AE39:AE45)+AE50+SUM(AE91:AE94)+AE112+AE115+AE118+AE123+AE127+AE128+AE134</f>
        <v>95</v>
      </c>
      <c r="AF148" s="0" t="n">
        <f aca="false">+AF15+AF18+AF28+SUM(AF39:AF45)+AF50+SUM(AF91:AF94)+AF112+AF115+AF118+AF123+AF127+AF128+AF134</f>
        <v>0</v>
      </c>
      <c r="AG148" s="0" t="n">
        <f aca="false">+AG15+AG18+AG28+SUM(AG39:AG45)+AG50+SUM(AG91:AG94)+AG112+AG115+AG118+AG123+AG127+AG128+AG134</f>
        <v>40</v>
      </c>
      <c r="AH148" s="0" t="n">
        <f aca="false">+AH15+AH18+AH28+SUM(AH39:AH45)+AH50+SUM(AH91:AH94)+AH112+AH115+AH118+AH123+AH127+AH128+AH134</f>
        <v>78</v>
      </c>
      <c r="AI148" s="0" t="n">
        <f aca="false">+AD148+AE148+AF148+AG148+AH148</f>
        <v>439</v>
      </c>
      <c r="AJ148" s="0" t="s">
        <v>1074</v>
      </c>
    </row>
    <row r="149" customFormat="false" ht="12.75" hidden="false" customHeight="false" outlineLevel="0" collapsed="false">
      <c r="A149" s="0" t="s">
        <v>75</v>
      </c>
      <c r="B149" s="0" t="s">
        <v>1075</v>
      </c>
      <c r="C149" s="0" t="s">
        <v>1076</v>
      </c>
      <c r="D149" s="0" t="s">
        <v>278</v>
      </c>
      <c r="E149" s="0" t="s">
        <v>79</v>
      </c>
      <c r="F149" s="0" t="s">
        <v>279</v>
      </c>
      <c r="G149" s="0" t="n">
        <v>0</v>
      </c>
      <c r="H149" s="0" t="n">
        <v>0</v>
      </c>
      <c r="I149" s="0" t="s">
        <v>1077</v>
      </c>
      <c r="J149" s="0" t="n">
        <v>0</v>
      </c>
      <c r="K149" s="0" t="s">
        <v>1077</v>
      </c>
      <c r="L149" s="0" t="n">
        <v>0</v>
      </c>
      <c r="M149" s="0" t="s">
        <v>1078</v>
      </c>
      <c r="N149" s="0" t="n">
        <v>0</v>
      </c>
      <c r="O149" s="0" t="s">
        <v>657</v>
      </c>
      <c r="P149" s="0" t="n">
        <v>0</v>
      </c>
      <c r="Q149" s="0" t="n">
        <v>0</v>
      </c>
      <c r="R149" s="0" t="n">
        <v>0</v>
      </c>
      <c r="S149" s="0" t="n">
        <v>0</v>
      </c>
      <c r="T149" s="0" t="s">
        <v>282</v>
      </c>
      <c r="U149" s="0" t="s">
        <v>324</v>
      </c>
      <c r="V149" s="0" t="s">
        <v>284</v>
      </c>
      <c r="W149" s="0" t="s">
        <v>285</v>
      </c>
      <c r="X149" s="0" t="s">
        <v>184</v>
      </c>
      <c r="Y149" s="0" t="s">
        <v>57</v>
      </c>
      <c r="Z149" s="0" t="s">
        <v>1079</v>
      </c>
      <c r="AB149" s="0" t="s">
        <v>1080</v>
      </c>
      <c r="AD149" s="0" t="n">
        <f aca="false">+AD14+AD26+AD43+AD44+AD95+AD51+AD67+AD90+AD91+AD96+AD100+AD118+AD132+AD129</f>
        <v>20</v>
      </c>
      <c r="AE149" s="0" t="n">
        <f aca="false">+AE14+AE26+AE43+AE44+AE95+AE51+AE67+AE90+AE91+AE96+AE100+AE118+AE132+AE129</f>
        <v>1631</v>
      </c>
      <c r="AF149" s="0" t="n">
        <f aca="false">+AF14+AF26+AF43+AF44+AF95+AF51+AF67+AF90+AF91+AF96+AF100+AF118+AF132+AF129</f>
        <v>4</v>
      </c>
      <c r="AG149" s="0" t="n">
        <f aca="false">+AG14+AG26+AG43+AG44+AG95+AG51+AG67+AG90+AG91+AG96+AG100+AG118+AG132+AG129</f>
        <v>85</v>
      </c>
      <c r="AH149" s="0" t="n">
        <f aca="false">+AH14+AH26+AH43+AH44+AH95+AH51+AH67+AH90+AH91+AH96+AH100+AH118+AH132+AH129</f>
        <v>198</v>
      </c>
      <c r="AI149" s="0" t="n">
        <f aca="false">+AI14+AI26+AI43+AI44+AI95+AI51+AI67+AI90+AI91+AI96+AI100+AI118+AI132+AI129</f>
        <v>1938</v>
      </c>
      <c r="AJ149" s="0" t="s">
        <v>1081</v>
      </c>
    </row>
    <row r="150" customFormat="false" ht="12.75" hidden="false" customHeight="false" outlineLevel="0" collapsed="false">
      <c r="A150" s="0" t="s">
        <v>100</v>
      </c>
      <c r="B150" s="0" t="s">
        <v>1082</v>
      </c>
      <c r="C150" s="0" t="s">
        <v>1083</v>
      </c>
      <c r="D150" s="0" t="s">
        <v>78</v>
      </c>
      <c r="E150" s="0" t="s">
        <v>102</v>
      </c>
      <c r="F150" s="0" t="s">
        <v>1084</v>
      </c>
      <c r="G150" s="0" t="n">
        <v>0</v>
      </c>
      <c r="H150" s="0" t="n">
        <v>0</v>
      </c>
      <c r="I150" s="0" t="s">
        <v>539</v>
      </c>
      <c r="J150" s="0" t="n">
        <v>0</v>
      </c>
      <c r="K150" s="0" t="s">
        <v>539</v>
      </c>
      <c r="L150" s="0" t="n">
        <v>0</v>
      </c>
      <c r="M150" s="0" t="s">
        <v>539</v>
      </c>
      <c r="N150" s="0" t="n">
        <v>0</v>
      </c>
      <c r="O150" s="0" t="s">
        <v>1085</v>
      </c>
      <c r="P150" s="0" t="n">
        <v>0</v>
      </c>
      <c r="Q150" s="0" t="n">
        <v>0</v>
      </c>
      <c r="R150" s="0" t="n">
        <v>0</v>
      </c>
      <c r="S150" s="0" t="n">
        <v>0</v>
      </c>
      <c r="T150" s="0" t="s">
        <v>650</v>
      </c>
      <c r="U150" s="0" t="s">
        <v>1086</v>
      </c>
      <c r="V150" s="0" t="s">
        <v>1087</v>
      </c>
      <c r="W150" s="0" t="s">
        <v>1088</v>
      </c>
      <c r="X150" s="0" t="s">
        <v>208</v>
      </c>
      <c r="Y150" s="0" t="s">
        <v>57</v>
      </c>
      <c r="Z150" s="0" t="s">
        <v>223</v>
      </c>
      <c r="AB150" s="0" t="s">
        <v>1089</v>
      </c>
      <c r="AD150" s="0" t="n">
        <f aca="false">+SUM(AD7:AD13)+SUM(AD17:AD23)+AD25+AD29+AD30+SUM(D51:D54)+AD97+AD111+AD112+AD117+SUM(AD121:AD126)+AD130+AD131</f>
        <v>335</v>
      </c>
      <c r="AE150" s="0" t="n">
        <f aca="false">+SUM(AE7:AE13)+SUM(AE17:AE23)+AE25+AE29+AE30+SUM(E51:E54)+AE97+AE111+AE112+AE117+SUM(AE121:AE126)+AE130+AE131</f>
        <v>127</v>
      </c>
      <c r="AF150" s="0" t="n">
        <f aca="false">+SUM(AF7:AF13)+SUM(AF17:AF23)+AF25+AF29+AF30+SUM(F51:F54)+AF97+AF111+AF112+AF117+SUM(AF121:AF126)+AF130+AF131</f>
        <v>641</v>
      </c>
      <c r="AG150" s="0" t="n">
        <f aca="false">+SUM(AG7:AG13)+SUM(AG17:AG23)+AG25+AG29+AG30+SUM(G51:G54)+AG97+AG111+AG112+AG117+SUM(AG121:AG126)+AG130+AG131</f>
        <v>258</v>
      </c>
      <c r="AH150" s="0" t="n">
        <f aca="false">+SUM(AH7:AH13)+SUM(AH17:AH23)+AH25+AH29+AH30+SUM(H51:H54)+AH97+AH111+AH112+AH117+SUM(AH121:AH126)+AH130+AH131</f>
        <v>144</v>
      </c>
      <c r="AI150" s="0" t="n">
        <f aca="false">+AD150+AE150+AF150+AG150+AH150</f>
        <v>1505</v>
      </c>
      <c r="AJ150" s="0" t="s">
        <v>1090</v>
      </c>
    </row>
    <row r="151" customFormat="false" ht="12.75" hidden="false" customHeight="false" outlineLevel="0" collapsed="false">
      <c r="A151" s="0" t="s">
        <v>304</v>
      </c>
      <c r="B151" s="0" t="s">
        <v>1091</v>
      </c>
      <c r="C151" s="0" t="s">
        <v>1092</v>
      </c>
      <c r="D151" s="0" t="s">
        <v>199</v>
      </c>
      <c r="E151" s="0" t="s">
        <v>255</v>
      </c>
      <c r="F151" s="0" t="s">
        <v>208</v>
      </c>
      <c r="G151" s="0" t="n">
        <v>0</v>
      </c>
      <c r="H151" s="0" t="n">
        <v>0</v>
      </c>
      <c r="I151" s="0" t="s">
        <v>220</v>
      </c>
      <c r="J151" s="0" t="n">
        <v>0</v>
      </c>
      <c r="K151" s="0" t="s">
        <v>221</v>
      </c>
      <c r="L151" s="0" t="n">
        <v>0</v>
      </c>
      <c r="M151" s="0" t="s">
        <v>221</v>
      </c>
      <c r="N151" s="0" t="n">
        <v>0</v>
      </c>
      <c r="O151" s="0" t="s">
        <v>221</v>
      </c>
      <c r="P151" s="0" t="n">
        <v>0</v>
      </c>
      <c r="Q151" s="0" t="n">
        <v>0</v>
      </c>
      <c r="R151" s="0" t="n">
        <v>0</v>
      </c>
      <c r="S151" s="0" t="n">
        <v>0</v>
      </c>
      <c r="T151" s="0" t="s">
        <v>650</v>
      </c>
      <c r="U151" s="0" t="s">
        <v>1093</v>
      </c>
      <c r="V151" s="0" t="s">
        <v>208</v>
      </c>
      <c r="W151" s="0" t="s">
        <v>208</v>
      </c>
      <c r="X151" s="0" t="s">
        <v>184</v>
      </c>
      <c r="Y151" s="0" t="s">
        <v>86</v>
      </c>
      <c r="Z151" s="0" t="s">
        <v>1094</v>
      </c>
      <c r="AB151" s="0" t="s">
        <v>1095</v>
      </c>
      <c r="AD151" s="0" t="n">
        <f aca="false">+AD16+AD24+AD99+AD109+SUM(AD133+AD138)+AD141</f>
        <v>90</v>
      </c>
      <c r="AE151" s="0" t="n">
        <f aca="false">+AE16+AE24+AE99+AE109+SUM(AE133+AE138)+AE141</f>
        <v>34</v>
      </c>
      <c r="AF151" s="0" t="n">
        <f aca="false">+AF16+AF24+AF99+AF109+SUM(AF133+AF138)+AF141</f>
        <v>21</v>
      </c>
      <c r="AG151" s="0" t="n">
        <f aca="false">+AG16+AG24+AG99+AG109+SUM(AG133+AG138)+AG141</f>
        <v>145</v>
      </c>
      <c r="AH151" s="0" t="n">
        <f aca="false">+AH16+AH24+AH99+AH109+SUM(AH133+AH138)+AH141</f>
        <v>179</v>
      </c>
      <c r="AI151" s="0" t="n">
        <f aca="false">+AD151+AE151+AF151+AG151+AH151</f>
        <v>469</v>
      </c>
      <c r="AJ151" s="0" t="s">
        <v>1096</v>
      </c>
    </row>
    <row r="152" customFormat="false" ht="12.75" hidden="false" customHeight="false" outlineLevel="0" collapsed="false">
      <c r="A152" s="0" t="s">
        <v>1097</v>
      </c>
      <c r="B152" s="0" t="s">
        <v>1098</v>
      </c>
      <c r="C152" s="0" t="s">
        <v>1099</v>
      </c>
      <c r="D152" s="0" t="s">
        <v>549</v>
      </c>
      <c r="E152" s="0" t="s">
        <v>228</v>
      </c>
      <c r="F152" s="0" t="s">
        <v>1100</v>
      </c>
      <c r="G152" s="0" t="n">
        <v>10</v>
      </c>
      <c r="H152" s="0" t="n">
        <v>6</v>
      </c>
      <c r="I152" s="0" t="s">
        <v>416</v>
      </c>
      <c r="J152" s="0" t="n">
        <v>10</v>
      </c>
      <c r="K152" s="0" t="s">
        <v>417</v>
      </c>
      <c r="L152" s="0" t="n">
        <v>10</v>
      </c>
      <c r="M152" s="0" t="s">
        <v>417</v>
      </c>
      <c r="N152" s="0" t="n">
        <v>0</v>
      </c>
      <c r="P152" s="0" t="n">
        <v>2</v>
      </c>
      <c r="Q152" s="0" t="n">
        <v>4</v>
      </c>
      <c r="R152" s="0" t="n">
        <v>1</v>
      </c>
      <c r="S152" s="0" t="n">
        <v>0</v>
      </c>
      <c r="T152" s="0" t="s">
        <v>1101</v>
      </c>
      <c r="U152" s="0" t="s">
        <v>1102</v>
      </c>
      <c r="V152" s="0" t="s">
        <v>1103</v>
      </c>
      <c r="W152" s="0" t="s">
        <v>1104</v>
      </c>
      <c r="X152" s="0" t="s">
        <v>184</v>
      </c>
      <c r="Y152" s="0" t="s">
        <v>286</v>
      </c>
      <c r="Z152" s="0" t="s">
        <v>1105</v>
      </c>
      <c r="AB152" s="0" t="s">
        <v>1106</v>
      </c>
      <c r="AD152" s="0" t="n">
        <f aca="false">SUM(AD142:AD151)</f>
        <v>2789</v>
      </c>
      <c r="AE152" s="0" t="n">
        <f aca="false">SUM(AE142:AE151)</f>
        <v>3176</v>
      </c>
      <c r="AF152" s="0" t="n">
        <f aca="false">SUM(AF142:AF151)</f>
        <v>666</v>
      </c>
      <c r="AG152" s="0" t="n">
        <f aca="false">SUM(AG142:AG151)</f>
        <v>528</v>
      </c>
      <c r="AH152" s="0" t="n">
        <f aca="false">SUM(AH142:AH151)</f>
        <v>3028</v>
      </c>
      <c r="AI152" s="0" t="n">
        <f aca="false">+AD152+AE152+AF152+AG152+AH152</f>
        <v>10187</v>
      </c>
    </row>
    <row r="153" customFormat="false" ht="12.75" hidden="false" customHeight="false" outlineLevel="0" collapsed="false">
      <c r="A153" s="0" t="s">
        <v>1097</v>
      </c>
      <c r="B153" s="0" t="s">
        <v>1098</v>
      </c>
      <c r="C153" s="0" t="s">
        <v>1107</v>
      </c>
      <c r="D153" s="0" t="s">
        <v>549</v>
      </c>
      <c r="E153" s="0" t="s">
        <v>228</v>
      </c>
      <c r="F153" s="0" t="s">
        <v>1100</v>
      </c>
      <c r="G153" s="0" t="n">
        <v>10</v>
      </c>
      <c r="H153" s="0" t="n">
        <v>6</v>
      </c>
      <c r="I153" s="0" t="s">
        <v>416</v>
      </c>
      <c r="J153" s="0" t="n">
        <v>10</v>
      </c>
      <c r="K153" s="0" t="s">
        <v>417</v>
      </c>
      <c r="L153" s="0" t="n">
        <v>10</v>
      </c>
      <c r="M153" s="0" t="s">
        <v>417</v>
      </c>
      <c r="N153" s="0" t="n">
        <v>0</v>
      </c>
      <c r="P153" s="0" t="n">
        <v>2</v>
      </c>
      <c r="Q153" s="0" t="n">
        <v>4</v>
      </c>
      <c r="R153" s="0" t="n">
        <v>0</v>
      </c>
      <c r="S153" s="0" t="n">
        <v>0</v>
      </c>
      <c r="T153" s="0" t="s">
        <v>1101</v>
      </c>
      <c r="U153" s="0" t="s">
        <v>1108</v>
      </c>
      <c r="V153" s="0" t="s">
        <v>1103</v>
      </c>
      <c r="W153" s="0" t="s">
        <v>1104</v>
      </c>
      <c r="X153" s="0" t="s">
        <v>184</v>
      </c>
      <c r="Y153" s="0" t="s">
        <v>286</v>
      </c>
      <c r="Z153" s="0" t="s">
        <v>1105</v>
      </c>
      <c r="AC153" s="0" t="s">
        <v>25</v>
      </c>
      <c r="AD153" s="0" t="s">
        <v>26</v>
      </c>
      <c r="AE153" s="0" t="s">
        <v>1109</v>
      </c>
      <c r="AF153" s="0" t="s">
        <v>28</v>
      </c>
      <c r="AG153" s="0" t="s">
        <v>29</v>
      </c>
      <c r="AH153" s="0" t="s">
        <v>30</v>
      </c>
      <c r="AI153" s="0" t="s">
        <v>31</v>
      </c>
      <c r="AJ153" s="0" t="s">
        <v>23</v>
      </c>
    </row>
    <row r="154" customFormat="false" ht="12.75" hidden="false" customHeight="false" outlineLevel="0" collapsed="false">
      <c r="A154" s="0" t="s">
        <v>1097</v>
      </c>
      <c r="B154" s="0" t="s">
        <v>1098</v>
      </c>
      <c r="C154" s="0" t="s">
        <v>1110</v>
      </c>
      <c r="D154" s="0" t="s">
        <v>822</v>
      </c>
      <c r="E154" s="0" t="s">
        <v>228</v>
      </c>
      <c r="F154" s="0" t="s">
        <v>1100</v>
      </c>
      <c r="G154" s="0" t="n">
        <v>8</v>
      </c>
      <c r="H154" s="0" t="n">
        <v>4</v>
      </c>
      <c r="I154" s="0" t="s">
        <v>678</v>
      </c>
      <c r="J154" s="0" t="n">
        <v>8</v>
      </c>
      <c r="K154" s="0" t="s">
        <v>71</v>
      </c>
      <c r="L154" s="0" t="n">
        <v>10</v>
      </c>
      <c r="M154" s="0" t="s">
        <v>62</v>
      </c>
      <c r="N154" s="0" t="n">
        <v>0</v>
      </c>
      <c r="P154" s="0" t="n">
        <v>2</v>
      </c>
      <c r="Q154" s="0" t="n">
        <v>4</v>
      </c>
      <c r="R154" s="0" t="n">
        <v>0</v>
      </c>
      <c r="S154" s="0" t="n">
        <v>0</v>
      </c>
      <c r="T154" s="0" t="s">
        <v>1101</v>
      </c>
      <c r="U154" s="0" t="s">
        <v>1111</v>
      </c>
      <c r="V154" s="0" t="s">
        <v>1103</v>
      </c>
      <c r="W154" s="0" t="s">
        <v>1104</v>
      </c>
      <c r="X154" s="0" t="s">
        <v>184</v>
      </c>
      <c r="Y154" s="0" t="s">
        <v>286</v>
      </c>
      <c r="Z154" s="0" t="s">
        <v>1112</v>
      </c>
      <c r="AE154" s="0" t="s">
        <v>1113</v>
      </c>
      <c r="AG154" s="0" t="s">
        <v>1114</v>
      </c>
    </row>
    <row r="155" customFormat="false" ht="12.75" hidden="false" customHeight="false" outlineLevel="0" collapsed="false">
      <c r="A155" s="0" t="s">
        <v>1097</v>
      </c>
      <c r="B155" s="0" t="s">
        <v>1098</v>
      </c>
      <c r="C155" s="0" t="s">
        <v>1115</v>
      </c>
      <c r="D155" s="0" t="s">
        <v>1116</v>
      </c>
      <c r="E155" s="0" t="s">
        <v>228</v>
      </c>
      <c r="F155" s="0" t="s">
        <v>1100</v>
      </c>
      <c r="G155" s="0" t="n">
        <v>8</v>
      </c>
      <c r="H155" s="0" t="n">
        <v>3</v>
      </c>
      <c r="I155" s="0" t="s">
        <v>568</v>
      </c>
      <c r="J155" s="0" t="n">
        <v>8</v>
      </c>
      <c r="K155" s="0" t="s">
        <v>121</v>
      </c>
      <c r="L155" s="0" t="n">
        <v>8</v>
      </c>
      <c r="M155" s="0" t="s">
        <v>604</v>
      </c>
      <c r="N155" s="0" t="n">
        <v>8</v>
      </c>
      <c r="O155" s="0" t="s">
        <v>604</v>
      </c>
      <c r="P155" s="0" t="n">
        <v>0</v>
      </c>
      <c r="Q155" s="0" t="n">
        <v>4</v>
      </c>
      <c r="R155" s="0" t="n">
        <v>0</v>
      </c>
      <c r="S155" s="0" t="n">
        <v>0</v>
      </c>
      <c r="T155" s="0" t="s">
        <v>1117</v>
      </c>
      <c r="U155" s="0" t="s">
        <v>1118</v>
      </c>
      <c r="V155" s="0" t="s">
        <v>1103</v>
      </c>
      <c r="W155" s="0" t="s">
        <v>1104</v>
      </c>
      <c r="X155" s="0" t="s">
        <v>184</v>
      </c>
      <c r="Y155" s="0" t="s">
        <v>286</v>
      </c>
      <c r="Z155" s="0" t="s">
        <v>1119</v>
      </c>
    </row>
    <row r="156" customFormat="false" ht="12.75" hidden="false" customHeight="false" outlineLevel="0" collapsed="false">
      <c r="A156" s="0" t="s">
        <v>1097</v>
      </c>
      <c r="B156" s="0" t="s">
        <v>1098</v>
      </c>
      <c r="C156" s="0" t="s">
        <v>1120</v>
      </c>
      <c r="D156" s="0" t="s">
        <v>1116</v>
      </c>
      <c r="E156" s="0" t="s">
        <v>228</v>
      </c>
      <c r="F156" s="0" t="s">
        <v>1100</v>
      </c>
      <c r="G156" s="0" t="n">
        <v>4</v>
      </c>
      <c r="H156" s="0" t="n">
        <v>0</v>
      </c>
      <c r="I156" s="0" t="s">
        <v>572</v>
      </c>
      <c r="J156" s="0" t="n">
        <v>4</v>
      </c>
      <c r="K156" s="0" t="s">
        <v>592</v>
      </c>
      <c r="L156" s="0" t="n">
        <v>4</v>
      </c>
      <c r="M156" s="0" t="s">
        <v>669</v>
      </c>
      <c r="N156" s="0" t="n">
        <v>1</v>
      </c>
      <c r="O156" s="0" t="s">
        <v>516</v>
      </c>
      <c r="P156" s="0" t="n">
        <v>0</v>
      </c>
      <c r="Q156" s="0" t="n">
        <v>2</v>
      </c>
      <c r="R156" s="0" t="n">
        <v>0</v>
      </c>
      <c r="S156" s="0" t="n">
        <v>0</v>
      </c>
      <c r="T156" s="0" t="s">
        <v>1121</v>
      </c>
      <c r="U156" s="0" t="s">
        <v>1122</v>
      </c>
      <c r="V156" s="0" t="s">
        <v>1103</v>
      </c>
      <c r="W156" s="0" t="s">
        <v>1104</v>
      </c>
      <c r="X156" s="0" t="s">
        <v>184</v>
      </c>
      <c r="Y156" s="0" t="s">
        <v>286</v>
      </c>
      <c r="Z156" s="0" t="s">
        <v>1123</v>
      </c>
    </row>
    <row r="157" customFormat="false" ht="12.75" hidden="false" customHeight="false" outlineLevel="0" collapsed="false">
      <c r="A157" s="0" t="s">
        <v>1097</v>
      </c>
      <c r="B157" s="0" t="s">
        <v>1124</v>
      </c>
      <c r="C157" s="0" t="s">
        <v>1125</v>
      </c>
      <c r="D157" s="0" t="s">
        <v>549</v>
      </c>
      <c r="E157" s="0" t="s">
        <v>48</v>
      </c>
      <c r="F157" s="0" t="s">
        <v>1126</v>
      </c>
      <c r="G157" s="0" t="n">
        <v>10</v>
      </c>
      <c r="H157" s="0" t="n">
        <v>4</v>
      </c>
      <c r="I157" s="0" t="s">
        <v>1127</v>
      </c>
      <c r="J157" s="0" t="n">
        <v>10</v>
      </c>
      <c r="K157" s="0" t="s">
        <v>215</v>
      </c>
      <c r="L157" s="0" t="n">
        <v>10</v>
      </c>
      <c r="M157" s="0" t="s">
        <v>215</v>
      </c>
      <c r="N157" s="0" t="n">
        <v>10</v>
      </c>
      <c r="O157" s="0" t="s">
        <v>215</v>
      </c>
      <c r="P157" s="0" t="n">
        <v>0</v>
      </c>
      <c r="Q157" s="0" t="n">
        <v>1</v>
      </c>
      <c r="R157" s="0" t="n">
        <v>0</v>
      </c>
      <c r="S157" s="0" t="n">
        <v>0</v>
      </c>
      <c r="T157" s="0" t="s">
        <v>1128</v>
      </c>
      <c r="U157" s="0" t="s">
        <v>1129</v>
      </c>
      <c r="V157" s="0" t="s">
        <v>1130</v>
      </c>
      <c r="W157" s="0" t="s">
        <v>1131</v>
      </c>
      <c r="X157" s="0" t="s">
        <v>184</v>
      </c>
      <c r="Y157" s="0" t="s">
        <v>86</v>
      </c>
      <c r="Z157" s="0" t="s">
        <v>1132</v>
      </c>
      <c r="AB157" s="0" t="s">
        <v>7</v>
      </c>
      <c r="AC157" s="0" t="s">
        <v>1133</v>
      </c>
      <c r="AD157" s="0" t="s">
        <v>37</v>
      </c>
      <c r="AF157" s="0" t="s">
        <v>1134</v>
      </c>
      <c r="AH157" s="0" t="s">
        <v>1135</v>
      </c>
      <c r="AJ157" s="0" t="s">
        <v>1136</v>
      </c>
    </row>
    <row r="158" customFormat="false" ht="12.75" hidden="false" customHeight="false" outlineLevel="0" collapsed="false">
      <c r="A158" s="0" t="s">
        <v>1097</v>
      </c>
      <c r="B158" s="0" t="s">
        <v>1124</v>
      </c>
      <c r="C158" s="0" t="s">
        <v>1137</v>
      </c>
      <c r="D158" s="0" t="s">
        <v>549</v>
      </c>
      <c r="E158" s="0" t="s">
        <v>48</v>
      </c>
      <c r="F158" s="0" t="s">
        <v>1126</v>
      </c>
      <c r="G158" s="0" t="n">
        <v>6</v>
      </c>
      <c r="H158" s="0" t="n">
        <v>2</v>
      </c>
      <c r="I158" s="0" t="s">
        <v>1138</v>
      </c>
      <c r="J158" s="0" t="n">
        <v>6</v>
      </c>
      <c r="K158" s="0" t="s">
        <v>357</v>
      </c>
      <c r="L158" s="0" t="n">
        <v>6</v>
      </c>
      <c r="M158" s="0" t="s">
        <v>357</v>
      </c>
      <c r="N158" s="0" t="n">
        <v>6</v>
      </c>
      <c r="O158" s="0" t="s">
        <v>357</v>
      </c>
      <c r="P158" s="0" t="n">
        <v>0</v>
      </c>
      <c r="Q158" s="0" t="n">
        <v>1</v>
      </c>
      <c r="R158" s="0" t="n">
        <v>0</v>
      </c>
      <c r="S158" s="0" t="n">
        <v>0</v>
      </c>
      <c r="T158" s="0" t="s">
        <v>1128</v>
      </c>
      <c r="U158" s="0" t="s">
        <v>1139</v>
      </c>
      <c r="V158" s="0" t="s">
        <v>1130</v>
      </c>
      <c r="W158" s="0" t="s">
        <v>1131</v>
      </c>
      <c r="X158" s="0" t="s">
        <v>184</v>
      </c>
      <c r="Y158" s="0" t="s">
        <v>86</v>
      </c>
      <c r="Z158" s="0" t="s">
        <v>1140</v>
      </c>
      <c r="AB158" s="0" t="s">
        <v>46</v>
      </c>
      <c r="AC158" s="0" t="n">
        <v>39001</v>
      </c>
      <c r="AD158" s="0" t="s">
        <v>48</v>
      </c>
      <c r="AF158" s="0" t="s">
        <v>1141</v>
      </c>
      <c r="AH158" s="0" t="s">
        <v>1142</v>
      </c>
    </row>
    <row r="159" customFormat="false" ht="12.75" hidden="false" customHeight="false" outlineLevel="0" collapsed="false">
      <c r="A159" s="0" t="s">
        <v>1097</v>
      </c>
      <c r="B159" s="0" t="s">
        <v>1124</v>
      </c>
      <c r="C159" s="0" t="s">
        <v>1143</v>
      </c>
      <c r="D159" s="0" t="s">
        <v>549</v>
      </c>
      <c r="E159" s="0" t="s">
        <v>48</v>
      </c>
      <c r="F159" s="0" t="s">
        <v>1126</v>
      </c>
      <c r="G159" s="0" t="n">
        <v>4</v>
      </c>
      <c r="H159" s="0" t="n">
        <v>2</v>
      </c>
      <c r="I159" s="0" t="s">
        <v>1144</v>
      </c>
      <c r="J159" s="0" t="n">
        <v>4</v>
      </c>
      <c r="K159" s="0" t="s">
        <v>265</v>
      </c>
      <c r="L159" s="0" t="n">
        <v>4</v>
      </c>
      <c r="M159" s="0" t="s">
        <v>1145</v>
      </c>
      <c r="N159" s="0" t="n">
        <v>4</v>
      </c>
      <c r="O159" s="0" t="s">
        <v>117</v>
      </c>
      <c r="P159" s="0" t="n">
        <v>0</v>
      </c>
      <c r="Q159" s="0" t="n">
        <v>1</v>
      </c>
      <c r="R159" s="0" t="n">
        <v>1</v>
      </c>
      <c r="S159" s="0" t="n">
        <v>1</v>
      </c>
      <c r="T159" s="0" t="s">
        <v>1146</v>
      </c>
      <c r="U159" s="0" t="s">
        <v>1147</v>
      </c>
      <c r="V159" s="0" t="s">
        <v>1130</v>
      </c>
      <c r="W159" s="0" t="s">
        <v>1131</v>
      </c>
      <c r="X159" s="0" t="s">
        <v>184</v>
      </c>
      <c r="Y159" s="0" t="s">
        <v>86</v>
      </c>
      <c r="Z159" s="0" t="s">
        <v>1140</v>
      </c>
      <c r="AB159" s="0" t="s">
        <v>75</v>
      </c>
      <c r="AC159" s="0" t="n">
        <v>39067</v>
      </c>
      <c r="AD159" s="0" t="s">
        <v>79</v>
      </c>
      <c r="AF159" s="0" t="s">
        <v>1148</v>
      </c>
      <c r="AH159" s="0" t="s">
        <v>1149</v>
      </c>
    </row>
    <row r="160" customFormat="false" ht="12.75" hidden="false" customHeight="false" outlineLevel="0" collapsed="false">
      <c r="A160" s="0" t="s">
        <v>1097</v>
      </c>
      <c r="B160" s="0" t="s">
        <v>1150</v>
      </c>
      <c r="C160" s="0" t="s">
        <v>1151</v>
      </c>
      <c r="D160" s="0" t="s">
        <v>549</v>
      </c>
      <c r="E160" s="0" t="s">
        <v>127</v>
      </c>
      <c r="F160" s="0" t="s">
        <v>1152</v>
      </c>
      <c r="G160" s="0" t="n">
        <v>12</v>
      </c>
      <c r="H160" s="0" t="n">
        <v>6</v>
      </c>
      <c r="I160" s="0" t="s">
        <v>1127</v>
      </c>
      <c r="J160" s="0" t="n">
        <v>12</v>
      </c>
      <c r="K160" s="0" t="s">
        <v>215</v>
      </c>
      <c r="L160" s="0" t="n">
        <v>12</v>
      </c>
      <c r="M160" s="0" t="s">
        <v>215</v>
      </c>
      <c r="N160" s="0" t="n">
        <v>12</v>
      </c>
      <c r="O160" s="0" t="s">
        <v>215</v>
      </c>
      <c r="P160" s="0" t="n">
        <v>0</v>
      </c>
      <c r="Q160" s="0" t="n">
        <v>1</v>
      </c>
      <c r="R160" s="0" t="n">
        <v>0</v>
      </c>
      <c r="S160" s="0" t="n">
        <v>0</v>
      </c>
      <c r="T160" s="0" t="s">
        <v>1128</v>
      </c>
      <c r="U160" s="0" t="s">
        <v>1153</v>
      </c>
      <c r="V160" s="0" t="s">
        <v>1154</v>
      </c>
      <c r="X160" s="0" t="s">
        <v>184</v>
      </c>
      <c r="Y160" s="0" t="s">
        <v>86</v>
      </c>
      <c r="Z160" s="0" t="s">
        <v>1132</v>
      </c>
      <c r="AB160" s="0" t="s">
        <v>100</v>
      </c>
      <c r="AC160" s="0" t="n">
        <v>39120</v>
      </c>
      <c r="AD160" s="0" t="s">
        <v>1155</v>
      </c>
      <c r="AF160" s="0" t="s">
        <v>1156</v>
      </c>
      <c r="AH160" s="0" t="s">
        <v>1157</v>
      </c>
    </row>
    <row r="161" customFormat="false" ht="12.75" hidden="false" customHeight="false" outlineLevel="0" collapsed="false">
      <c r="A161" s="0" t="s">
        <v>1097</v>
      </c>
      <c r="B161" s="0" t="s">
        <v>1150</v>
      </c>
      <c r="C161" s="0" t="s">
        <v>1158</v>
      </c>
      <c r="D161" s="0" t="s">
        <v>549</v>
      </c>
      <c r="E161" s="0" t="s">
        <v>127</v>
      </c>
      <c r="F161" s="0" t="s">
        <v>1152</v>
      </c>
      <c r="G161" s="0" t="n">
        <v>12</v>
      </c>
      <c r="H161" s="0" t="n">
        <v>6</v>
      </c>
      <c r="I161" s="0" t="s">
        <v>1127</v>
      </c>
      <c r="J161" s="0" t="n">
        <v>12</v>
      </c>
      <c r="K161" s="0" t="s">
        <v>215</v>
      </c>
      <c r="L161" s="0" t="n">
        <v>12</v>
      </c>
      <c r="M161" s="0" t="s">
        <v>215</v>
      </c>
      <c r="N161" s="0" t="n">
        <v>12</v>
      </c>
      <c r="O161" s="0" t="s">
        <v>215</v>
      </c>
      <c r="P161" s="0" t="n">
        <v>0</v>
      </c>
      <c r="Q161" s="0" t="n">
        <v>1</v>
      </c>
      <c r="R161" s="0" t="n">
        <v>0</v>
      </c>
      <c r="S161" s="0" t="n">
        <v>0</v>
      </c>
      <c r="T161" s="0" t="s">
        <v>1128</v>
      </c>
      <c r="U161" s="0" t="s">
        <v>1159</v>
      </c>
      <c r="V161" s="0" t="s">
        <v>1154</v>
      </c>
      <c r="X161" s="0" t="s">
        <v>184</v>
      </c>
      <c r="Y161" s="0" t="s">
        <v>86</v>
      </c>
      <c r="Z161" s="0" t="s">
        <v>1132</v>
      </c>
      <c r="AB161" s="0" t="s">
        <v>119</v>
      </c>
      <c r="AD161" s="0" t="s">
        <v>228</v>
      </c>
      <c r="AF161" s="0" t="s">
        <v>1160</v>
      </c>
      <c r="AH161" s="0" t="s">
        <v>985</v>
      </c>
    </row>
    <row r="162" customFormat="false" ht="12.75" hidden="false" customHeight="false" outlineLevel="0" collapsed="false">
      <c r="A162" s="0" t="s">
        <v>1097</v>
      </c>
      <c r="B162" s="0" t="s">
        <v>1150</v>
      </c>
      <c r="C162" s="0" t="s">
        <v>1161</v>
      </c>
      <c r="D162" s="0" t="s">
        <v>549</v>
      </c>
      <c r="E162" s="0" t="s">
        <v>127</v>
      </c>
      <c r="F162" s="0" t="s">
        <v>1152</v>
      </c>
      <c r="G162" s="0" t="n">
        <v>8</v>
      </c>
      <c r="H162" s="0" t="n">
        <v>4</v>
      </c>
      <c r="I162" s="0" t="s">
        <v>1162</v>
      </c>
      <c r="J162" s="0" t="n">
        <v>8</v>
      </c>
      <c r="K162" s="0" t="s">
        <v>700</v>
      </c>
      <c r="L162" s="0" t="n">
        <v>8</v>
      </c>
      <c r="M162" s="0" t="s">
        <v>700</v>
      </c>
      <c r="N162" s="0" t="n">
        <v>8</v>
      </c>
      <c r="O162" s="0" t="s">
        <v>700</v>
      </c>
      <c r="P162" s="0" t="n">
        <v>6</v>
      </c>
      <c r="Q162" s="0" t="n">
        <v>1</v>
      </c>
      <c r="R162" s="0" t="n">
        <v>0</v>
      </c>
      <c r="S162" s="0" t="n">
        <v>0</v>
      </c>
      <c r="T162" s="0" t="s">
        <v>1128</v>
      </c>
      <c r="U162" s="0" t="s">
        <v>1163</v>
      </c>
      <c r="V162" s="0" t="s">
        <v>1154</v>
      </c>
      <c r="X162" s="0" t="s">
        <v>184</v>
      </c>
      <c r="Y162" s="0" t="s">
        <v>86</v>
      </c>
      <c r="Z162" s="0" t="s">
        <v>1164</v>
      </c>
      <c r="AB162" s="0" t="s">
        <v>304</v>
      </c>
      <c r="AD162" s="0" t="s">
        <v>255</v>
      </c>
      <c r="AF162" s="0" t="s">
        <v>1165</v>
      </c>
      <c r="AH162" s="0" t="s">
        <v>1166</v>
      </c>
    </row>
    <row r="163" customFormat="false" ht="12.75" hidden="false" customHeight="false" outlineLevel="0" collapsed="false">
      <c r="A163" s="0" t="s">
        <v>1097</v>
      </c>
      <c r="B163" s="0" t="s">
        <v>1150</v>
      </c>
      <c r="C163" s="0" t="s">
        <v>1167</v>
      </c>
      <c r="D163" s="0" t="s">
        <v>549</v>
      </c>
      <c r="E163" s="0" t="s">
        <v>127</v>
      </c>
      <c r="F163" s="0" t="s">
        <v>1152</v>
      </c>
      <c r="G163" s="0" t="n">
        <v>5</v>
      </c>
      <c r="H163" s="0" t="n">
        <v>3</v>
      </c>
      <c r="I163" s="0" t="s">
        <v>1138</v>
      </c>
      <c r="J163" s="0" t="n">
        <v>5</v>
      </c>
      <c r="K163" s="0" t="s">
        <v>357</v>
      </c>
      <c r="L163" s="0" t="n">
        <v>5</v>
      </c>
      <c r="M163" s="0" t="s">
        <v>357</v>
      </c>
      <c r="N163" s="0" t="n">
        <v>0</v>
      </c>
      <c r="P163" s="0" t="n">
        <v>0</v>
      </c>
      <c r="Q163" s="0" t="n">
        <v>1</v>
      </c>
      <c r="R163" s="0" t="n">
        <v>0</v>
      </c>
      <c r="S163" s="0" t="n">
        <v>0</v>
      </c>
      <c r="T163" s="0" t="s">
        <v>1128</v>
      </c>
      <c r="U163" s="0" t="s">
        <v>1168</v>
      </c>
      <c r="V163" s="0" t="s">
        <v>1154</v>
      </c>
      <c r="X163" s="0" t="s">
        <v>184</v>
      </c>
      <c r="Y163" s="0" t="s">
        <v>86</v>
      </c>
      <c r="Z163" s="0" t="s">
        <v>1169</v>
      </c>
      <c r="AB163" s="0" t="s">
        <v>1170</v>
      </c>
      <c r="AC163" s="0" t="n">
        <v>39155</v>
      </c>
      <c r="AD163" s="0" t="s">
        <v>1171</v>
      </c>
      <c r="AF163" s="0" t="s">
        <v>1172</v>
      </c>
      <c r="AH163" s="0" t="s">
        <v>1173</v>
      </c>
      <c r="AJ163" s="0" t="s">
        <v>36</v>
      </c>
    </row>
    <row r="164" customFormat="false" ht="12.75" hidden="false" customHeight="false" outlineLevel="0" collapsed="false">
      <c r="A164" s="0" t="s">
        <v>1097</v>
      </c>
      <c r="B164" s="0" t="s">
        <v>1174</v>
      </c>
      <c r="C164" s="0" t="s">
        <v>1175</v>
      </c>
      <c r="D164" s="0" t="s">
        <v>549</v>
      </c>
      <c r="E164" s="0" t="s">
        <v>48</v>
      </c>
      <c r="F164" s="0" t="s">
        <v>1176</v>
      </c>
      <c r="G164" s="0" t="n">
        <v>12</v>
      </c>
      <c r="H164" s="0" t="n">
        <v>6</v>
      </c>
      <c r="I164" s="0" t="s">
        <v>1127</v>
      </c>
      <c r="J164" s="0" t="n">
        <v>12</v>
      </c>
      <c r="K164" s="0" t="s">
        <v>215</v>
      </c>
      <c r="L164" s="0" t="n">
        <v>12</v>
      </c>
      <c r="M164" s="0" t="s">
        <v>215</v>
      </c>
      <c r="N164" s="0" t="n">
        <v>12</v>
      </c>
      <c r="O164" s="0" t="s">
        <v>215</v>
      </c>
      <c r="P164" s="0" t="n">
        <v>0</v>
      </c>
      <c r="Q164" s="0" t="n">
        <v>1</v>
      </c>
      <c r="R164" s="0" t="n">
        <v>0</v>
      </c>
      <c r="S164" s="0" t="n">
        <v>0</v>
      </c>
      <c r="T164" s="0" t="s">
        <v>1128</v>
      </c>
      <c r="U164" s="0" t="s">
        <v>1177</v>
      </c>
      <c r="V164" s="0" t="s">
        <v>1178</v>
      </c>
      <c r="W164" s="0" t="s">
        <v>1179</v>
      </c>
      <c r="X164" s="0" t="s">
        <v>184</v>
      </c>
      <c r="Y164" s="0" t="s">
        <v>86</v>
      </c>
      <c r="Z164" s="0" t="s">
        <v>1132</v>
      </c>
    </row>
    <row r="165" customFormat="false" ht="12.75" hidden="false" customHeight="false" outlineLevel="0" collapsed="false">
      <c r="A165" s="0" t="s">
        <v>1097</v>
      </c>
      <c r="B165" s="0" t="s">
        <v>1174</v>
      </c>
      <c r="C165" s="0" t="s">
        <v>1180</v>
      </c>
      <c r="D165" s="0" t="s">
        <v>549</v>
      </c>
      <c r="E165" s="0" t="s">
        <v>48</v>
      </c>
      <c r="F165" s="0" t="s">
        <v>1176</v>
      </c>
      <c r="G165" s="0" t="n">
        <v>12</v>
      </c>
      <c r="H165" s="0" t="n">
        <v>6</v>
      </c>
      <c r="I165" s="0" t="s">
        <v>1127</v>
      </c>
      <c r="J165" s="0" t="n">
        <v>12</v>
      </c>
      <c r="K165" s="0" t="s">
        <v>215</v>
      </c>
      <c r="L165" s="0" t="n">
        <v>12</v>
      </c>
      <c r="M165" s="0" t="s">
        <v>215</v>
      </c>
      <c r="N165" s="0" t="n">
        <v>12</v>
      </c>
      <c r="O165" s="0" t="s">
        <v>215</v>
      </c>
      <c r="P165" s="0" t="n">
        <v>0</v>
      </c>
      <c r="Q165" s="0" t="n">
        <v>1</v>
      </c>
      <c r="R165" s="0" t="n">
        <v>0</v>
      </c>
      <c r="S165" s="0" t="n">
        <v>0</v>
      </c>
      <c r="T165" s="0" t="s">
        <v>1128</v>
      </c>
      <c r="U165" s="0" t="s">
        <v>1181</v>
      </c>
      <c r="V165" s="0" t="s">
        <v>1178</v>
      </c>
      <c r="W165" s="0" t="s">
        <v>1179</v>
      </c>
      <c r="X165" s="0" t="s">
        <v>184</v>
      </c>
      <c r="Y165" s="0" t="s">
        <v>86</v>
      </c>
      <c r="Z165" s="0" t="s">
        <v>1132</v>
      </c>
    </row>
    <row r="166" customFormat="false" ht="12.75" hidden="false" customHeight="false" outlineLevel="0" collapsed="false">
      <c r="A166" s="0" t="s">
        <v>1097</v>
      </c>
      <c r="B166" s="0" t="s">
        <v>1174</v>
      </c>
      <c r="C166" s="0" t="s">
        <v>1182</v>
      </c>
      <c r="D166" s="0" t="s">
        <v>549</v>
      </c>
      <c r="E166" s="0" t="s">
        <v>48</v>
      </c>
      <c r="F166" s="0" t="s">
        <v>1176</v>
      </c>
      <c r="G166" s="0" t="n">
        <v>8</v>
      </c>
      <c r="H166" s="0" t="n">
        <v>4</v>
      </c>
      <c r="I166" s="0" t="s">
        <v>1183</v>
      </c>
      <c r="J166" s="0" t="n">
        <v>8</v>
      </c>
      <c r="K166" s="0" t="s">
        <v>692</v>
      </c>
      <c r="L166" s="0" t="n">
        <v>8</v>
      </c>
      <c r="M166" s="0" t="s">
        <v>692</v>
      </c>
      <c r="N166" s="0" t="n">
        <v>8</v>
      </c>
      <c r="O166" s="0" t="s">
        <v>692</v>
      </c>
      <c r="P166" s="0" t="n">
        <v>0</v>
      </c>
      <c r="Q166" s="0" t="n">
        <v>1</v>
      </c>
      <c r="R166" s="0" t="n">
        <v>0</v>
      </c>
      <c r="S166" s="0" t="n">
        <v>0</v>
      </c>
      <c r="T166" s="0" t="s">
        <v>1128</v>
      </c>
      <c r="U166" s="0" t="s">
        <v>1184</v>
      </c>
      <c r="V166" s="0" t="s">
        <v>1178</v>
      </c>
      <c r="W166" s="0" t="s">
        <v>1179</v>
      </c>
      <c r="X166" s="0" t="s">
        <v>184</v>
      </c>
      <c r="Y166" s="0" t="s">
        <v>86</v>
      </c>
      <c r="Z166" s="0" t="s">
        <v>1185</v>
      </c>
      <c r="AD166" s="0" t="s">
        <v>1186</v>
      </c>
    </row>
    <row r="167" customFormat="false" ht="12.75" hidden="false" customHeight="false" outlineLevel="0" collapsed="false">
      <c r="A167" s="0" t="s">
        <v>1097</v>
      </c>
      <c r="B167" s="0" t="s">
        <v>1187</v>
      </c>
      <c r="C167" s="0" t="s">
        <v>1188</v>
      </c>
      <c r="D167" s="0" t="s">
        <v>549</v>
      </c>
      <c r="E167" s="0" t="s">
        <v>255</v>
      </c>
      <c r="F167" s="0" t="s">
        <v>1189</v>
      </c>
      <c r="G167" s="0" t="n">
        <v>12</v>
      </c>
      <c r="H167" s="0" t="n">
        <v>6</v>
      </c>
      <c r="I167" s="0" t="s">
        <v>1127</v>
      </c>
      <c r="J167" s="0" t="n">
        <v>12</v>
      </c>
      <c r="K167" s="0" t="s">
        <v>215</v>
      </c>
      <c r="L167" s="0" t="n">
        <v>12</v>
      </c>
      <c r="M167" s="0" t="s">
        <v>215</v>
      </c>
      <c r="N167" s="0" t="n">
        <v>12</v>
      </c>
      <c r="O167" s="0" t="s">
        <v>215</v>
      </c>
      <c r="P167" s="0" t="n">
        <v>0</v>
      </c>
      <c r="Q167" s="0" t="n">
        <v>1</v>
      </c>
      <c r="R167" s="0" t="n">
        <v>0</v>
      </c>
      <c r="S167" s="0" t="n">
        <v>0</v>
      </c>
      <c r="T167" s="0" t="s">
        <v>1128</v>
      </c>
      <c r="U167" s="0" t="s">
        <v>1190</v>
      </c>
      <c r="V167" s="0" t="s">
        <v>870</v>
      </c>
      <c r="W167" s="0" t="s">
        <v>871</v>
      </c>
      <c r="X167" s="0" t="s">
        <v>184</v>
      </c>
      <c r="Y167" s="0" t="s">
        <v>133</v>
      </c>
      <c r="Z167" s="0" t="s">
        <v>1191</v>
      </c>
      <c r="AE167" s="0" t="s">
        <v>1192</v>
      </c>
    </row>
    <row r="168" customFormat="false" ht="12.75" hidden="false" customHeight="false" outlineLevel="0" collapsed="false">
      <c r="A168" s="0" t="s">
        <v>1097</v>
      </c>
      <c r="B168" s="0" t="s">
        <v>1187</v>
      </c>
      <c r="C168" s="0" t="s">
        <v>1193</v>
      </c>
      <c r="D168" s="0" t="s">
        <v>549</v>
      </c>
      <c r="E168" s="0" t="s">
        <v>255</v>
      </c>
      <c r="F168" s="0" t="s">
        <v>1189</v>
      </c>
      <c r="G168" s="0" t="n">
        <v>12</v>
      </c>
      <c r="H168" s="0" t="n">
        <v>6</v>
      </c>
      <c r="I168" s="0" t="s">
        <v>1127</v>
      </c>
      <c r="J168" s="0" t="n">
        <v>12</v>
      </c>
      <c r="K168" s="0" t="s">
        <v>215</v>
      </c>
      <c r="L168" s="0" t="n">
        <v>12</v>
      </c>
      <c r="M168" s="0" t="s">
        <v>215</v>
      </c>
      <c r="N168" s="0" t="n">
        <v>12</v>
      </c>
      <c r="O168" s="0" t="s">
        <v>215</v>
      </c>
      <c r="P168" s="0" t="n">
        <v>0</v>
      </c>
      <c r="Q168" s="0" t="n">
        <v>1</v>
      </c>
      <c r="R168" s="0" t="n">
        <v>0</v>
      </c>
      <c r="S168" s="0" t="n">
        <v>0</v>
      </c>
      <c r="T168" s="0" t="s">
        <v>1128</v>
      </c>
      <c r="U168" s="0" t="s">
        <v>1194</v>
      </c>
      <c r="V168" s="0" t="s">
        <v>870</v>
      </c>
      <c r="W168" s="0" t="s">
        <v>871</v>
      </c>
      <c r="X168" s="0" t="s">
        <v>184</v>
      </c>
      <c r="Y168" s="0" t="s">
        <v>133</v>
      </c>
      <c r="Z168" s="0" t="s">
        <v>1191</v>
      </c>
      <c r="AD168" s="0" t="s">
        <v>1195</v>
      </c>
    </row>
    <row r="169" customFormat="false" ht="12.75" hidden="false" customHeight="false" outlineLevel="0" collapsed="false">
      <c r="A169" s="0" t="s">
        <v>1097</v>
      </c>
      <c r="B169" s="0" t="s">
        <v>1187</v>
      </c>
      <c r="C169" s="0" t="s">
        <v>1196</v>
      </c>
      <c r="D169" s="0" t="s">
        <v>549</v>
      </c>
      <c r="E169" s="0" t="s">
        <v>255</v>
      </c>
      <c r="F169" s="0" t="s">
        <v>1189</v>
      </c>
      <c r="G169" s="0" t="n">
        <v>8</v>
      </c>
      <c r="H169" s="0" t="n">
        <v>4</v>
      </c>
      <c r="I169" s="0" t="s">
        <v>1197</v>
      </c>
      <c r="J169" s="0" t="n">
        <v>8</v>
      </c>
      <c r="K169" s="0" t="s">
        <v>723</v>
      </c>
      <c r="L169" s="0" t="n">
        <v>8</v>
      </c>
      <c r="M169" s="0" t="s">
        <v>723</v>
      </c>
      <c r="N169" s="0" t="n">
        <v>8</v>
      </c>
      <c r="O169" s="0" t="s">
        <v>723</v>
      </c>
      <c r="P169" s="0" t="n">
        <v>0</v>
      </c>
      <c r="Q169" s="0" t="n">
        <v>1</v>
      </c>
      <c r="R169" s="0" t="n">
        <v>0</v>
      </c>
      <c r="S169" s="0" t="n">
        <v>0</v>
      </c>
      <c r="T169" s="0" t="s">
        <v>1128</v>
      </c>
      <c r="U169" s="0" t="s">
        <v>1198</v>
      </c>
      <c r="V169" s="0" t="s">
        <v>870</v>
      </c>
      <c r="W169" s="0" t="s">
        <v>871</v>
      </c>
      <c r="X169" s="0" t="s">
        <v>184</v>
      </c>
      <c r="Y169" s="0" t="s">
        <v>133</v>
      </c>
      <c r="Z169" s="0" t="s">
        <v>1199</v>
      </c>
      <c r="AD169" s="0" t="s">
        <v>1200</v>
      </c>
    </row>
    <row r="170" customFormat="false" ht="12.75" hidden="false" customHeight="false" outlineLevel="0" collapsed="false">
      <c r="A170" s="0" t="s">
        <v>1097</v>
      </c>
      <c r="B170" s="0" t="s">
        <v>1187</v>
      </c>
      <c r="C170" s="0" t="s">
        <v>1201</v>
      </c>
      <c r="D170" s="0" t="s">
        <v>549</v>
      </c>
      <c r="E170" s="0" t="s">
        <v>255</v>
      </c>
      <c r="F170" s="0" t="s">
        <v>1202</v>
      </c>
      <c r="G170" s="0" t="n">
        <v>8</v>
      </c>
      <c r="H170" s="0" t="n">
        <v>4</v>
      </c>
      <c r="I170" s="0" t="s">
        <v>1183</v>
      </c>
      <c r="J170" s="0" t="n">
        <v>8</v>
      </c>
      <c r="K170" s="0" t="s">
        <v>692</v>
      </c>
      <c r="L170" s="0" t="n">
        <v>8</v>
      </c>
      <c r="M170" s="0" t="s">
        <v>692</v>
      </c>
      <c r="N170" s="0" t="n">
        <v>8</v>
      </c>
      <c r="O170" s="0" t="s">
        <v>692</v>
      </c>
      <c r="P170" s="0" t="n">
        <v>0</v>
      </c>
      <c r="Q170" s="0" t="n">
        <v>1</v>
      </c>
      <c r="R170" s="0" t="n">
        <v>0</v>
      </c>
      <c r="S170" s="0" t="n">
        <v>0</v>
      </c>
      <c r="T170" s="0" t="s">
        <v>1128</v>
      </c>
      <c r="U170" s="0" t="s">
        <v>1203</v>
      </c>
      <c r="V170" s="0" t="s">
        <v>999</v>
      </c>
      <c r="X170" s="0" t="s">
        <v>184</v>
      </c>
      <c r="Y170" s="0" t="s">
        <v>86</v>
      </c>
      <c r="Z170" s="0" t="s">
        <v>1204</v>
      </c>
      <c r="AE170" s="0" t="s">
        <v>1205</v>
      </c>
    </row>
    <row r="171" customFormat="false" ht="12.75" hidden="false" customHeight="false" outlineLevel="0" collapsed="false">
      <c r="A171" s="0" t="s">
        <v>1097</v>
      </c>
      <c r="B171" s="0" t="s">
        <v>1206</v>
      </c>
      <c r="C171" s="0" t="s">
        <v>1207</v>
      </c>
      <c r="D171" s="0" t="s">
        <v>549</v>
      </c>
      <c r="E171" s="0" t="s">
        <v>228</v>
      </c>
      <c r="F171" s="0" t="s">
        <v>1208</v>
      </c>
      <c r="G171" s="0" t="n">
        <v>12</v>
      </c>
      <c r="H171" s="0" t="n">
        <v>6</v>
      </c>
      <c r="I171" s="0" t="s">
        <v>1127</v>
      </c>
      <c r="J171" s="0" t="n">
        <v>12</v>
      </c>
      <c r="K171" s="0" t="s">
        <v>215</v>
      </c>
      <c r="L171" s="0" t="n">
        <v>12</v>
      </c>
      <c r="M171" s="0" t="s">
        <v>215</v>
      </c>
      <c r="N171" s="0" t="n">
        <v>12</v>
      </c>
      <c r="O171" s="0" t="s">
        <v>215</v>
      </c>
      <c r="P171" s="0" t="n">
        <v>0</v>
      </c>
      <c r="Q171" s="0" t="n">
        <v>1</v>
      </c>
      <c r="R171" s="0" t="n">
        <v>0</v>
      </c>
      <c r="S171" s="0" t="n">
        <v>0</v>
      </c>
      <c r="T171" s="0" t="s">
        <v>1128</v>
      </c>
      <c r="U171" s="0" t="s">
        <v>1209</v>
      </c>
      <c r="V171" s="0" t="s">
        <v>1210</v>
      </c>
      <c r="X171" s="0" t="s">
        <v>184</v>
      </c>
      <c r="Y171" s="0" t="s">
        <v>86</v>
      </c>
      <c r="Z171" s="0" t="s">
        <v>1132</v>
      </c>
      <c r="AE171" s="0" t="s">
        <v>1211</v>
      </c>
    </row>
    <row r="172" customFormat="false" ht="12.75" hidden="false" customHeight="false" outlineLevel="0" collapsed="false">
      <c r="A172" s="0" t="s">
        <v>1097</v>
      </c>
      <c r="B172" s="0" t="s">
        <v>1206</v>
      </c>
      <c r="C172" s="0" t="s">
        <v>1212</v>
      </c>
      <c r="D172" s="0" t="s">
        <v>549</v>
      </c>
      <c r="E172" s="0" t="s">
        <v>228</v>
      </c>
      <c r="F172" s="0" t="s">
        <v>1208</v>
      </c>
      <c r="G172" s="0" t="n">
        <v>12</v>
      </c>
      <c r="H172" s="0" t="n">
        <v>6</v>
      </c>
      <c r="I172" s="0" t="s">
        <v>1127</v>
      </c>
      <c r="J172" s="0" t="n">
        <v>12</v>
      </c>
      <c r="K172" s="0" t="s">
        <v>215</v>
      </c>
      <c r="L172" s="0" t="n">
        <v>12</v>
      </c>
      <c r="M172" s="0" t="s">
        <v>215</v>
      </c>
      <c r="N172" s="0" t="n">
        <v>0</v>
      </c>
      <c r="P172" s="0" t="n">
        <v>0</v>
      </c>
      <c r="Q172" s="0" t="n">
        <v>0</v>
      </c>
      <c r="R172" s="0" t="n">
        <v>0</v>
      </c>
      <c r="S172" s="0" t="n">
        <v>0</v>
      </c>
      <c r="T172" s="0" t="s">
        <v>1128</v>
      </c>
      <c r="U172" s="0" t="s">
        <v>1213</v>
      </c>
      <c r="V172" s="0" t="s">
        <v>1210</v>
      </c>
      <c r="X172" s="0" t="s">
        <v>184</v>
      </c>
      <c r="Y172" s="0" t="s">
        <v>86</v>
      </c>
      <c r="Z172" s="0" t="s">
        <v>1132</v>
      </c>
      <c r="AE172" s="0" t="s">
        <v>1214</v>
      </c>
    </row>
    <row r="173" customFormat="false" ht="12.75" hidden="false" customHeight="false" outlineLevel="0" collapsed="false">
      <c r="A173" s="0" t="s">
        <v>1097</v>
      </c>
      <c r="B173" s="0" t="s">
        <v>1206</v>
      </c>
      <c r="C173" s="0" t="s">
        <v>1215</v>
      </c>
      <c r="D173" s="0" t="s">
        <v>549</v>
      </c>
      <c r="E173" s="0" t="s">
        <v>228</v>
      </c>
      <c r="F173" s="0" t="s">
        <v>1208</v>
      </c>
      <c r="G173" s="0" t="n">
        <v>8</v>
      </c>
      <c r="H173" s="0" t="n">
        <v>4</v>
      </c>
      <c r="I173" s="0" t="s">
        <v>1183</v>
      </c>
      <c r="J173" s="0" t="n">
        <v>8</v>
      </c>
      <c r="K173" s="0" t="s">
        <v>692</v>
      </c>
      <c r="L173" s="0" t="n">
        <v>8</v>
      </c>
      <c r="M173" s="0" t="s">
        <v>692</v>
      </c>
      <c r="N173" s="0" t="n">
        <v>0</v>
      </c>
      <c r="P173" s="0" t="n">
        <v>0</v>
      </c>
      <c r="Q173" s="0" t="n">
        <v>0</v>
      </c>
      <c r="R173" s="0" t="n">
        <v>0</v>
      </c>
      <c r="S173" s="0" t="n">
        <v>0</v>
      </c>
      <c r="T173" s="0" t="s">
        <v>1128</v>
      </c>
      <c r="U173" s="0" t="s">
        <v>1216</v>
      </c>
      <c r="V173" s="0" t="s">
        <v>1210</v>
      </c>
      <c r="X173" s="0" t="s">
        <v>184</v>
      </c>
      <c r="Y173" s="0" t="s">
        <v>86</v>
      </c>
      <c r="Z173" s="0" t="s">
        <v>1185</v>
      </c>
      <c r="AE173" s="8" t="s">
        <v>1217</v>
      </c>
    </row>
    <row r="174" customFormat="false" ht="12.75" hidden="false" customHeight="false" outlineLevel="0" collapsed="false">
      <c r="A174" s="0" t="s">
        <v>1097</v>
      </c>
      <c r="B174" s="0" t="s">
        <v>1218</v>
      </c>
      <c r="C174" s="0" t="s">
        <v>1219</v>
      </c>
      <c r="D174" s="0" t="s">
        <v>549</v>
      </c>
      <c r="E174" s="0" t="s">
        <v>882</v>
      </c>
      <c r="F174" s="0" t="s">
        <v>1220</v>
      </c>
      <c r="G174" s="0" t="n">
        <v>12</v>
      </c>
      <c r="H174" s="0" t="n">
        <v>6</v>
      </c>
      <c r="I174" s="0" t="s">
        <v>1127</v>
      </c>
      <c r="J174" s="0" t="n">
        <v>12</v>
      </c>
      <c r="K174" s="0" t="s">
        <v>215</v>
      </c>
      <c r="L174" s="0" t="n">
        <v>12</v>
      </c>
      <c r="M174" s="0" t="s">
        <v>215</v>
      </c>
      <c r="N174" s="0" t="n">
        <v>12</v>
      </c>
      <c r="O174" s="0" t="s">
        <v>215</v>
      </c>
      <c r="P174" s="0" t="n">
        <v>0</v>
      </c>
      <c r="Q174" s="0" t="n">
        <v>1</v>
      </c>
      <c r="R174" s="0" t="n">
        <v>0</v>
      </c>
      <c r="S174" s="0" t="n">
        <v>0</v>
      </c>
      <c r="T174" s="0" t="s">
        <v>1128</v>
      </c>
      <c r="U174" s="0" t="s">
        <v>1221</v>
      </c>
      <c r="V174" s="0" t="s">
        <v>999</v>
      </c>
      <c r="X174" s="0" t="s">
        <v>184</v>
      </c>
      <c r="Y174" s="0" t="s">
        <v>86</v>
      </c>
      <c r="Z174" s="0" t="s">
        <v>1132</v>
      </c>
      <c r="AD174" s="0" t="s">
        <v>1222</v>
      </c>
    </row>
    <row r="175" customFormat="false" ht="12.75" hidden="false" customHeight="false" outlineLevel="0" collapsed="false">
      <c r="A175" s="0" t="s">
        <v>1097</v>
      </c>
      <c r="B175" s="0" t="s">
        <v>1218</v>
      </c>
      <c r="C175" s="0" t="s">
        <v>1223</v>
      </c>
      <c r="D175" s="0" t="s">
        <v>549</v>
      </c>
      <c r="E175" s="0" t="s">
        <v>882</v>
      </c>
      <c r="F175" s="0" t="s">
        <v>1220</v>
      </c>
      <c r="G175" s="0" t="n">
        <v>12</v>
      </c>
      <c r="H175" s="0" t="n">
        <v>6</v>
      </c>
      <c r="I175" s="0" t="s">
        <v>1127</v>
      </c>
      <c r="J175" s="0" t="n">
        <v>12</v>
      </c>
      <c r="K175" s="0" t="s">
        <v>215</v>
      </c>
      <c r="L175" s="0" t="n">
        <v>12</v>
      </c>
      <c r="M175" s="0" t="s">
        <v>215</v>
      </c>
      <c r="N175" s="0" t="n">
        <v>0</v>
      </c>
      <c r="P175" s="0" t="n">
        <v>0</v>
      </c>
      <c r="Q175" s="0" t="n">
        <v>0</v>
      </c>
      <c r="R175" s="0" t="n">
        <v>0</v>
      </c>
      <c r="S175" s="0" t="n">
        <v>0</v>
      </c>
      <c r="T175" s="0" t="s">
        <v>1128</v>
      </c>
      <c r="U175" s="0" t="s">
        <v>1224</v>
      </c>
      <c r="V175" s="0" t="s">
        <v>999</v>
      </c>
      <c r="X175" s="0" t="s">
        <v>184</v>
      </c>
      <c r="Y175" s="0" t="s">
        <v>86</v>
      </c>
      <c r="Z175" s="0" t="s">
        <v>1132</v>
      </c>
      <c r="AD175" s="0" t="s">
        <v>1225</v>
      </c>
    </row>
    <row r="176" customFormat="false" ht="12.75" hidden="false" customHeight="false" outlineLevel="0" collapsed="false">
      <c r="A176" s="0" t="s">
        <v>1097</v>
      </c>
      <c r="B176" s="0" t="s">
        <v>1218</v>
      </c>
      <c r="C176" s="0" t="s">
        <v>1226</v>
      </c>
      <c r="D176" s="0" t="s">
        <v>549</v>
      </c>
      <c r="E176" s="0" t="s">
        <v>882</v>
      </c>
      <c r="F176" s="0" t="s">
        <v>1220</v>
      </c>
      <c r="G176" s="0" t="n">
        <v>8</v>
      </c>
      <c r="H176" s="0" t="n">
        <v>4</v>
      </c>
      <c r="I176" s="0" t="s">
        <v>1183</v>
      </c>
      <c r="J176" s="0" t="n">
        <v>8</v>
      </c>
      <c r="K176" s="0" t="s">
        <v>692</v>
      </c>
      <c r="L176" s="0" t="n">
        <v>8</v>
      </c>
      <c r="M176" s="0" t="s">
        <v>692</v>
      </c>
      <c r="N176" s="0" t="n">
        <v>0</v>
      </c>
      <c r="P176" s="0" t="n">
        <v>0</v>
      </c>
      <c r="Q176" s="0" t="n">
        <v>1</v>
      </c>
      <c r="R176" s="0" t="n">
        <v>0</v>
      </c>
      <c r="S176" s="0" t="n">
        <v>0</v>
      </c>
      <c r="T176" s="0" t="s">
        <v>1128</v>
      </c>
      <c r="U176" s="0" t="s">
        <v>1227</v>
      </c>
      <c r="V176" s="0" t="s">
        <v>999</v>
      </c>
      <c r="X176" s="0" t="s">
        <v>184</v>
      </c>
      <c r="Y176" s="0" t="s">
        <v>86</v>
      </c>
      <c r="Z176" s="0" t="s">
        <v>1185</v>
      </c>
      <c r="AD176" s="0" t="s">
        <v>1228</v>
      </c>
    </row>
    <row r="177" customFormat="false" ht="12.75" hidden="false" customHeight="false" outlineLevel="0" collapsed="false">
      <c r="A177" s="0" t="s">
        <v>1097</v>
      </c>
      <c r="B177" s="0" t="s">
        <v>1229</v>
      </c>
      <c r="C177" s="0" t="s">
        <v>1230</v>
      </c>
      <c r="D177" s="0" t="s">
        <v>549</v>
      </c>
      <c r="E177" s="0" t="s">
        <v>48</v>
      </c>
      <c r="F177" s="0" t="s">
        <v>1231</v>
      </c>
      <c r="G177" s="0" t="n">
        <v>12</v>
      </c>
      <c r="H177" s="0" t="n">
        <v>6</v>
      </c>
      <c r="I177" s="0" t="s">
        <v>1127</v>
      </c>
      <c r="J177" s="0" t="n">
        <v>12</v>
      </c>
      <c r="K177" s="0" t="s">
        <v>215</v>
      </c>
      <c r="L177" s="0" t="n">
        <v>12</v>
      </c>
      <c r="M177" s="0" t="s">
        <v>215</v>
      </c>
      <c r="N177" s="0" t="n">
        <v>12</v>
      </c>
      <c r="O177" s="0" t="s">
        <v>215</v>
      </c>
      <c r="P177" s="0" t="n">
        <v>0</v>
      </c>
      <c r="Q177" s="0" t="n">
        <v>1</v>
      </c>
      <c r="R177" s="0" t="n">
        <v>0</v>
      </c>
      <c r="S177" s="0" t="n">
        <v>0</v>
      </c>
      <c r="T177" s="0" t="s">
        <v>1128</v>
      </c>
      <c r="U177" s="0" t="s">
        <v>1232</v>
      </c>
      <c r="V177" s="0" t="s">
        <v>1233</v>
      </c>
      <c r="X177" s="0" t="s">
        <v>184</v>
      </c>
      <c r="Y177" s="0" t="s">
        <v>86</v>
      </c>
      <c r="Z177" s="0" t="s">
        <v>1132</v>
      </c>
      <c r="AD177" s="0" t="s">
        <v>1234</v>
      </c>
    </row>
    <row r="178" customFormat="false" ht="12.75" hidden="false" customHeight="false" outlineLevel="0" collapsed="false">
      <c r="A178" s="0" t="s">
        <v>1097</v>
      </c>
      <c r="B178" s="0" t="s">
        <v>1229</v>
      </c>
      <c r="C178" s="0" t="s">
        <v>1235</v>
      </c>
      <c r="D178" s="0" t="s">
        <v>549</v>
      </c>
      <c r="E178" s="0" t="s">
        <v>48</v>
      </c>
      <c r="F178" s="0" t="s">
        <v>1231</v>
      </c>
      <c r="G178" s="0" t="n">
        <v>12</v>
      </c>
      <c r="H178" s="0" t="n">
        <v>6</v>
      </c>
      <c r="I178" s="0" t="s">
        <v>1127</v>
      </c>
      <c r="J178" s="0" t="n">
        <v>12</v>
      </c>
      <c r="K178" s="0" t="s">
        <v>215</v>
      </c>
      <c r="L178" s="0" t="n">
        <v>12</v>
      </c>
      <c r="M178" s="0" t="s">
        <v>215</v>
      </c>
      <c r="N178" s="0" t="n">
        <v>0</v>
      </c>
      <c r="P178" s="0" t="n">
        <v>0</v>
      </c>
      <c r="Q178" s="0" t="n">
        <v>1</v>
      </c>
      <c r="R178" s="0" t="n">
        <v>0</v>
      </c>
      <c r="S178" s="0" t="n">
        <v>0</v>
      </c>
      <c r="T178" s="0" t="s">
        <v>1128</v>
      </c>
      <c r="U178" s="0" t="s">
        <v>1236</v>
      </c>
      <c r="V178" s="0" t="s">
        <v>1233</v>
      </c>
      <c r="X178" s="0" t="s">
        <v>184</v>
      </c>
      <c r="Y178" s="0" t="s">
        <v>86</v>
      </c>
      <c r="Z178" s="0" t="s">
        <v>1132</v>
      </c>
      <c r="AD178" s="0" t="s">
        <v>1237</v>
      </c>
    </row>
    <row r="179" customFormat="false" ht="12.75" hidden="false" customHeight="false" outlineLevel="0" collapsed="false">
      <c r="A179" s="0" t="s">
        <v>1097</v>
      </c>
      <c r="B179" s="0" t="s">
        <v>1229</v>
      </c>
      <c r="C179" s="0" t="s">
        <v>1238</v>
      </c>
      <c r="D179" s="0" t="s">
        <v>549</v>
      </c>
      <c r="E179" s="0" t="s">
        <v>48</v>
      </c>
      <c r="F179" s="0" t="s">
        <v>1231</v>
      </c>
      <c r="G179" s="0" t="n">
        <v>8</v>
      </c>
      <c r="H179" s="0" t="n">
        <v>4</v>
      </c>
      <c r="I179" s="0" t="s">
        <v>1197</v>
      </c>
      <c r="J179" s="0" t="n">
        <v>8</v>
      </c>
      <c r="K179" s="0" t="s">
        <v>723</v>
      </c>
      <c r="L179" s="0" t="n">
        <v>8</v>
      </c>
      <c r="M179" s="0" t="s">
        <v>723</v>
      </c>
      <c r="N179" s="0" t="n">
        <v>0</v>
      </c>
      <c r="P179" s="0" t="n">
        <v>0</v>
      </c>
      <c r="Q179" s="0" t="n">
        <v>1</v>
      </c>
      <c r="R179" s="0" t="n">
        <v>0</v>
      </c>
      <c r="S179" s="0" t="n">
        <v>0</v>
      </c>
      <c r="T179" s="0" t="s">
        <v>1128</v>
      </c>
      <c r="U179" s="0" t="s">
        <v>1239</v>
      </c>
      <c r="V179" s="0" t="s">
        <v>1233</v>
      </c>
      <c r="X179" s="0" t="s">
        <v>184</v>
      </c>
      <c r="Y179" s="0" t="s">
        <v>86</v>
      </c>
      <c r="Z179" s="0" t="s">
        <v>1185</v>
      </c>
      <c r="AD179" s="0" t="s">
        <v>1240</v>
      </c>
    </row>
    <row r="180" customFormat="false" ht="12.75" hidden="false" customHeight="false" outlineLevel="0" collapsed="false">
      <c r="A180" s="0" t="s">
        <v>1097</v>
      </c>
      <c r="B180" s="0" t="s">
        <v>1241</v>
      </c>
      <c r="C180" s="0" t="s">
        <v>1242</v>
      </c>
      <c r="D180" s="0" t="s">
        <v>549</v>
      </c>
      <c r="E180" s="0" t="s">
        <v>127</v>
      </c>
      <c r="F180" s="0" t="s">
        <v>1243</v>
      </c>
      <c r="G180" s="0" t="n">
        <v>12</v>
      </c>
      <c r="H180" s="0" t="n">
        <v>6</v>
      </c>
      <c r="I180" s="0" t="s">
        <v>1127</v>
      </c>
      <c r="J180" s="0" t="n">
        <v>12</v>
      </c>
      <c r="K180" s="0" t="s">
        <v>215</v>
      </c>
      <c r="L180" s="0" t="n">
        <v>12</v>
      </c>
      <c r="M180" s="0" t="s">
        <v>215</v>
      </c>
      <c r="N180" s="0" t="n">
        <v>12</v>
      </c>
      <c r="O180" s="0" t="s">
        <v>215</v>
      </c>
      <c r="P180" s="0" t="n">
        <v>0</v>
      </c>
      <c r="Q180" s="0" t="n">
        <v>1</v>
      </c>
      <c r="R180" s="0" t="n">
        <v>0</v>
      </c>
      <c r="S180" s="0" t="n">
        <v>0</v>
      </c>
      <c r="T180" s="0" t="s">
        <v>1128</v>
      </c>
      <c r="U180" s="0" t="s">
        <v>1244</v>
      </c>
      <c r="V180" s="0" t="s">
        <v>1245</v>
      </c>
      <c r="X180" s="0" t="s">
        <v>184</v>
      </c>
      <c r="Y180" s="0" t="s">
        <v>86</v>
      </c>
      <c r="Z180" s="0" t="s">
        <v>1132</v>
      </c>
      <c r="AD180" s="0" t="s">
        <v>1246</v>
      </c>
    </row>
    <row r="181" customFormat="false" ht="12.75" hidden="false" customHeight="false" outlineLevel="0" collapsed="false">
      <c r="A181" s="0" t="s">
        <v>1097</v>
      </c>
      <c r="B181" s="0" t="s">
        <v>1241</v>
      </c>
      <c r="C181" s="0" t="s">
        <v>1247</v>
      </c>
      <c r="D181" s="0" t="s">
        <v>549</v>
      </c>
      <c r="E181" s="0" t="s">
        <v>127</v>
      </c>
      <c r="F181" s="0" t="s">
        <v>1243</v>
      </c>
      <c r="G181" s="0" t="n">
        <v>12</v>
      </c>
      <c r="H181" s="0" t="n">
        <v>6</v>
      </c>
      <c r="I181" s="0" t="s">
        <v>1127</v>
      </c>
      <c r="J181" s="0" t="n">
        <v>12</v>
      </c>
      <c r="K181" s="0" t="s">
        <v>215</v>
      </c>
      <c r="L181" s="0" t="n">
        <v>12</v>
      </c>
      <c r="M181" s="0" t="s">
        <v>215</v>
      </c>
      <c r="N181" s="0" t="n">
        <v>0</v>
      </c>
      <c r="P181" s="0" t="n">
        <v>0</v>
      </c>
      <c r="Q181" s="0" t="n">
        <v>1</v>
      </c>
      <c r="R181" s="0" t="n">
        <v>0</v>
      </c>
      <c r="S181" s="0" t="n">
        <v>0</v>
      </c>
      <c r="T181" s="0" t="s">
        <v>1128</v>
      </c>
      <c r="U181" s="0" t="s">
        <v>1248</v>
      </c>
      <c r="V181" s="0" t="s">
        <v>1245</v>
      </c>
      <c r="X181" s="0" t="s">
        <v>184</v>
      </c>
      <c r="Y181" s="0" t="s">
        <v>86</v>
      </c>
      <c r="Z181" s="0" t="s">
        <v>1132</v>
      </c>
      <c r="AD181" s="0" t="s">
        <v>1249</v>
      </c>
    </row>
    <row r="182" customFormat="false" ht="12.75" hidden="false" customHeight="false" outlineLevel="0" collapsed="false">
      <c r="A182" s="0" t="s">
        <v>1097</v>
      </c>
      <c r="B182" s="0" t="s">
        <v>1241</v>
      </c>
      <c r="C182" s="0" t="s">
        <v>1250</v>
      </c>
      <c r="D182" s="0" t="s">
        <v>549</v>
      </c>
      <c r="E182" s="0" t="s">
        <v>127</v>
      </c>
      <c r="F182" s="0" t="s">
        <v>1243</v>
      </c>
      <c r="G182" s="0" t="n">
        <v>8</v>
      </c>
      <c r="H182" s="0" t="n">
        <v>4</v>
      </c>
      <c r="I182" s="0" t="s">
        <v>1183</v>
      </c>
      <c r="J182" s="0" t="n">
        <v>8</v>
      </c>
      <c r="K182" s="0" t="s">
        <v>692</v>
      </c>
      <c r="L182" s="0" t="n">
        <v>8</v>
      </c>
      <c r="M182" s="0" t="s">
        <v>692</v>
      </c>
      <c r="N182" s="0" t="n">
        <v>0</v>
      </c>
      <c r="P182" s="0" t="n">
        <v>0</v>
      </c>
      <c r="Q182" s="0" t="n">
        <v>1</v>
      </c>
      <c r="R182" s="0" t="n">
        <v>0</v>
      </c>
      <c r="S182" s="0" t="n">
        <v>0</v>
      </c>
      <c r="T182" s="0" t="s">
        <v>1128</v>
      </c>
      <c r="U182" s="0" t="s">
        <v>1251</v>
      </c>
      <c r="V182" s="0" t="s">
        <v>1245</v>
      </c>
      <c r="X182" s="0" t="s">
        <v>184</v>
      </c>
      <c r="Y182" s="0" t="s">
        <v>86</v>
      </c>
      <c r="Z182" s="0" t="s">
        <v>1185</v>
      </c>
      <c r="AD182" s="0" t="s">
        <v>1252</v>
      </c>
    </row>
    <row r="183" customFormat="false" ht="12.75" hidden="false" customHeight="false" outlineLevel="0" collapsed="false">
      <c r="A183" s="0" t="s">
        <v>1097</v>
      </c>
      <c r="B183" s="0" t="s">
        <v>1253</v>
      </c>
      <c r="C183" s="0" t="s">
        <v>1254</v>
      </c>
      <c r="D183" s="0" t="s">
        <v>549</v>
      </c>
      <c r="E183" s="0" t="s">
        <v>228</v>
      </c>
      <c r="F183" s="0" t="s">
        <v>1255</v>
      </c>
      <c r="G183" s="0" t="n">
        <v>12</v>
      </c>
      <c r="H183" s="0" t="n">
        <v>6</v>
      </c>
      <c r="I183" s="0" t="s">
        <v>1127</v>
      </c>
      <c r="J183" s="0" t="n">
        <v>12</v>
      </c>
      <c r="K183" s="0" t="s">
        <v>215</v>
      </c>
      <c r="L183" s="0" t="n">
        <v>12</v>
      </c>
      <c r="M183" s="0" t="s">
        <v>215</v>
      </c>
      <c r="N183" s="0" t="n">
        <v>12</v>
      </c>
      <c r="O183" s="0" t="s">
        <v>215</v>
      </c>
      <c r="P183" s="0" t="n">
        <v>0</v>
      </c>
      <c r="Q183" s="0" t="n">
        <v>1</v>
      </c>
      <c r="R183" s="0" t="n">
        <v>0</v>
      </c>
      <c r="S183" s="0" t="n">
        <v>0</v>
      </c>
      <c r="T183" s="0" t="s">
        <v>1128</v>
      </c>
      <c r="U183" s="0" t="s">
        <v>1256</v>
      </c>
      <c r="V183" s="0" t="s">
        <v>1257</v>
      </c>
      <c r="X183" s="0" t="s">
        <v>184</v>
      </c>
      <c r="Y183" s="0" t="s">
        <v>86</v>
      </c>
      <c r="Z183" s="0" t="s">
        <v>1132</v>
      </c>
      <c r="AD183" s="0" t="s">
        <v>1258</v>
      </c>
    </row>
    <row r="184" customFormat="false" ht="12.75" hidden="false" customHeight="false" outlineLevel="0" collapsed="false">
      <c r="A184" s="0" t="s">
        <v>1097</v>
      </c>
      <c r="B184" s="0" t="s">
        <v>1253</v>
      </c>
      <c r="C184" s="0" t="s">
        <v>1259</v>
      </c>
      <c r="D184" s="0" t="s">
        <v>549</v>
      </c>
      <c r="E184" s="0" t="s">
        <v>228</v>
      </c>
      <c r="F184" s="0" t="s">
        <v>1255</v>
      </c>
      <c r="G184" s="0" t="n">
        <v>12</v>
      </c>
      <c r="H184" s="0" t="n">
        <v>6</v>
      </c>
      <c r="I184" s="0" t="s">
        <v>1127</v>
      </c>
      <c r="J184" s="0" t="n">
        <v>12</v>
      </c>
      <c r="K184" s="0" t="s">
        <v>215</v>
      </c>
      <c r="L184" s="0" t="n">
        <v>12</v>
      </c>
      <c r="M184" s="0" t="s">
        <v>215</v>
      </c>
      <c r="N184" s="0" t="n">
        <v>12</v>
      </c>
      <c r="O184" s="0" t="s">
        <v>215</v>
      </c>
      <c r="P184" s="0" t="n">
        <v>0</v>
      </c>
      <c r="Q184" s="0" t="n">
        <v>1</v>
      </c>
      <c r="R184" s="0" t="n">
        <v>0</v>
      </c>
      <c r="S184" s="0" t="n">
        <v>0</v>
      </c>
      <c r="T184" s="0" t="s">
        <v>1128</v>
      </c>
      <c r="U184" s="0" t="s">
        <v>1260</v>
      </c>
      <c r="V184" s="0" t="s">
        <v>1257</v>
      </c>
      <c r="X184" s="0" t="s">
        <v>184</v>
      </c>
      <c r="Y184" s="0" t="s">
        <v>86</v>
      </c>
      <c r="Z184" s="0" t="s">
        <v>1132</v>
      </c>
      <c r="AD184" s="0" t="s">
        <v>1261</v>
      </c>
    </row>
    <row r="185" customFormat="false" ht="12.75" hidden="false" customHeight="false" outlineLevel="0" collapsed="false">
      <c r="A185" s="0" t="s">
        <v>1097</v>
      </c>
      <c r="B185" s="0" t="s">
        <v>1253</v>
      </c>
      <c r="C185" s="0" t="s">
        <v>1262</v>
      </c>
      <c r="D185" s="0" t="s">
        <v>549</v>
      </c>
      <c r="E185" s="0" t="s">
        <v>228</v>
      </c>
      <c r="F185" s="0" t="s">
        <v>1255</v>
      </c>
      <c r="G185" s="0" t="n">
        <v>8</v>
      </c>
      <c r="H185" s="0" t="n">
        <v>4</v>
      </c>
      <c r="I185" s="0" t="s">
        <v>1183</v>
      </c>
      <c r="J185" s="0" t="n">
        <v>8</v>
      </c>
      <c r="K185" s="0" t="s">
        <v>692</v>
      </c>
      <c r="L185" s="0" t="n">
        <v>8</v>
      </c>
      <c r="M185" s="0" t="s">
        <v>692</v>
      </c>
      <c r="N185" s="0" t="n">
        <v>8</v>
      </c>
      <c r="O185" s="0" t="s">
        <v>692</v>
      </c>
      <c r="P185" s="0" t="n">
        <v>0</v>
      </c>
      <c r="Q185" s="0" t="n">
        <v>1</v>
      </c>
      <c r="R185" s="0" t="n">
        <v>0</v>
      </c>
      <c r="S185" s="0" t="n">
        <v>0</v>
      </c>
      <c r="T185" s="0" t="s">
        <v>1128</v>
      </c>
      <c r="U185" s="0" t="s">
        <v>1263</v>
      </c>
      <c r="V185" s="0" t="s">
        <v>1257</v>
      </c>
      <c r="X185" s="0" t="s">
        <v>184</v>
      </c>
      <c r="Y185" s="0" t="s">
        <v>86</v>
      </c>
      <c r="Z185" s="0" t="s">
        <v>1185</v>
      </c>
      <c r="AE185" s="0" t="s">
        <v>1264</v>
      </c>
    </row>
    <row r="186" customFormat="false" ht="12.75" hidden="false" customHeight="false" outlineLevel="0" collapsed="false">
      <c r="A186" s="0" t="s">
        <v>1097</v>
      </c>
      <c r="B186" s="0" t="s">
        <v>1265</v>
      </c>
      <c r="C186" s="0" t="s">
        <v>1266</v>
      </c>
      <c r="D186" s="0" t="s">
        <v>549</v>
      </c>
      <c r="E186" s="0" t="s">
        <v>102</v>
      </c>
      <c r="F186" s="0" t="s">
        <v>1267</v>
      </c>
      <c r="G186" s="0" t="n">
        <v>12</v>
      </c>
      <c r="H186" s="0" t="n">
        <v>6</v>
      </c>
      <c r="I186" s="0" t="s">
        <v>1127</v>
      </c>
      <c r="J186" s="0" t="n">
        <v>12</v>
      </c>
      <c r="K186" s="0" t="s">
        <v>215</v>
      </c>
      <c r="L186" s="0" t="n">
        <v>12</v>
      </c>
      <c r="M186" s="0" t="s">
        <v>215</v>
      </c>
      <c r="N186" s="0" t="n">
        <v>12</v>
      </c>
      <c r="O186" s="0" t="s">
        <v>215</v>
      </c>
      <c r="P186" s="0" t="n">
        <v>0</v>
      </c>
      <c r="Q186" s="0" t="n">
        <v>1</v>
      </c>
      <c r="R186" s="0" t="n">
        <v>0</v>
      </c>
      <c r="S186" s="0" t="n">
        <v>0</v>
      </c>
      <c r="T186" s="0" t="s">
        <v>1128</v>
      </c>
      <c r="U186" s="0" t="s">
        <v>1268</v>
      </c>
      <c r="V186" s="0" t="s">
        <v>1269</v>
      </c>
      <c r="X186" s="0" t="s">
        <v>184</v>
      </c>
      <c r="Y186" s="0" t="s">
        <v>86</v>
      </c>
      <c r="Z186" s="0" t="s">
        <v>1132</v>
      </c>
      <c r="AD186" s="0" t="s">
        <v>1270</v>
      </c>
    </row>
    <row r="187" customFormat="false" ht="12.75" hidden="false" customHeight="false" outlineLevel="0" collapsed="false">
      <c r="A187" s="0" t="s">
        <v>1097</v>
      </c>
      <c r="B187" s="0" t="s">
        <v>1265</v>
      </c>
      <c r="C187" s="0" t="s">
        <v>1271</v>
      </c>
      <c r="D187" s="0" t="s">
        <v>549</v>
      </c>
      <c r="E187" s="0" t="s">
        <v>102</v>
      </c>
      <c r="F187" s="0" t="s">
        <v>1267</v>
      </c>
      <c r="G187" s="0" t="n">
        <v>12</v>
      </c>
      <c r="H187" s="0" t="n">
        <v>6</v>
      </c>
      <c r="I187" s="0" t="s">
        <v>1127</v>
      </c>
      <c r="J187" s="0" t="n">
        <v>12</v>
      </c>
      <c r="K187" s="0" t="s">
        <v>215</v>
      </c>
      <c r="L187" s="0" t="n">
        <v>12</v>
      </c>
      <c r="M187" s="0" t="s">
        <v>215</v>
      </c>
      <c r="N187" s="0" t="n">
        <v>12</v>
      </c>
      <c r="O187" s="0" t="s">
        <v>215</v>
      </c>
      <c r="P187" s="0" t="n">
        <v>0</v>
      </c>
      <c r="Q187" s="0" t="n">
        <v>1</v>
      </c>
      <c r="R187" s="0" t="n">
        <v>0</v>
      </c>
      <c r="S187" s="0" t="n">
        <v>0</v>
      </c>
      <c r="T187" s="0" t="s">
        <v>1128</v>
      </c>
      <c r="U187" s="0" t="s">
        <v>1272</v>
      </c>
      <c r="V187" s="0" t="s">
        <v>1269</v>
      </c>
      <c r="X187" s="0" t="s">
        <v>184</v>
      </c>
      <c r="Y187" s="0" t="s">
        <v>86</v>
      </c>
      <c r="Z187" s="0" t="s">
        <v>1132</v>
      </c>
      <c r="AE187" s="8" t="s">
        <v>1273</v>
      </c>
    </row>
    <row r="188" customFormat="false" ht="12.75" hidden="false" customHeight="false" outlineLevel="0" collapsed="false">
      <c r="A188" s="0" t="s">
        <v>1097</v>
      </c>
      <c r="B188" s="0" t="s">
        <v>1265</v>
      </c>
      <c r="C188" s="0" t="s">
        <v>1274</v>
      </c>
      <c r="D188" s="0" t="s">
        <v>549</v>
      </c>
      <c r="E188" s="0" t="s">
        <v>102</v>
      </c>
      <c r="F188" s="0" t="s">
        <v>1267</v>
      </c>
      <c r="G188" s="0" t="n">
        <v>8</v>
      </c>
      <c r="H188" s="0" t="n">
        <v>4</v>
      </c>
      <c r="I188" s="0" t="s">
        <v>1183</v>
      </c>
      <c r="J188" s="0" t="n">
        <v>8</v>
      </c>
      <c r="K188" s="0" t="s">
        <v>692</v>
      </c>
      <c r="L188" s="0" t="n">
        <v>8</v>
      </c>
      <c r="M188" s="0" t="s">
        <v>692</v>
      </c>
      <c r="N188" s="0" t="n">
        <v>8</v>
      </c>
      <c r="O188" s="0" t="s">
        <v>692</v>
      </c>
      <c r="P188" s="0" t="n">
        <v>0</v>
      </c>
      <c r="Q188" s="0" t="n">
        <v>1</v>
      </c>
      <c r="R188" s="0" t="n">
        <v>0</v>
      </c>
      <c r="S188" s="0" t="n">
        <v>0</v>
      </c>
      <c r="T188" s="0" t="s">
        <v>1128</v>
      </c>
      <c r="U188" s="0" t="s">
        <v>1275</v>
      </c>
      <c r="V188" s="0" t="s">
        <v>1269</v>
      </c>
      <c r="X188" s="0" t="s">
        <v>184</v>
      </c>
      <c r="Y188" s="0" t="s">
        <v>86</v>
      </c>
      <c r="Z188" s="0" t="s">
        <v>1185</v>
      </c>
      <c r="AE188" s="0" t="s">
        <v>1276</v>
      </c>
    </row>
    <row r="189" customFormat="false" ht="12.75" hidden="false" customHeight="false" outlineLevel="0" collapsed="false">
      <c r="A189" s="0" t="s">
        <v>1097</v>
      </c>
      <c r="B189" s="0" t="s">
        <v>1265</v>
      </c>
      <c r="C189" s="0" t="s">
        <v>1277</v>
      </c>
      <c r="D189" s="0" t="s">
        <v>549</v>
      </c>
      <c r="E189" s="0" t="s">
        <v>102</v>
      </c>
      <c r="F189" s="0" t="s">
        <v>1267</v>
      </c>
      <c r="G189" s="0" t="n">
        <v>8</v>
      </c>
      <c r="H189" s="0" t="n">
        <v>4</v>
      </c>
      <c r="I189" s="0" t="s">
        <v>1197</v>
      </c>
      <c r="J189" s="0" t="n">
        <v>8</v>
      </c>
      <c r="K189" s="0" t="s">
        <v>723</v>
      </c>
      <c r="L189" s="0" t="n">
        <v>8</v>
      </c>
      <c r="M189" s="0" t="s">
        <v>723</v>
      </c>
      <c r="N189" s="0" t="n">
        <v>8</v>
      </c>
      <c r="O189" s="0" t="s">
        <v>723</v>
      </c>
      <c r="P189" s="0" t="n">
        <v>0</v>
      </c>
      <c r="Q189" s="0" t="n">
        <v>1</v>
      </c>
      <c r="R189" s="0" t="n">
        <v>0</v>
      </c>
      <c r="S189" s="0" t="n">
        <v>0</v>
      </c>
      <c r="T189" s="0" t="s">
        <v>1128</v>
      </c>
      <c r="U189" s="0" t="s">
        <v>1278</v>
      </c>
      <c r="V189" s="0" t="s">
        <v>1269</v>
      </c>
      <c r="X189" s="0" t="s">
        <v>184</v>
      </c>
      <c r="Y189" s="0" t="s">
        <v>86</v>
      </c>
      <c r="Z189" s="0" t="s">
        <v>1279</v>
      </c>
      <c r="AE189" s="0" t="s">
        <v>1280</v>
      </c>
    </row>
    <row r="190" customFormat="false" ht="12.75" hidden="false" customHeight="false" outlineLevel="0" collapsed="false">
      <c r="A190" s="0" t="s">
        <v>1097</v>
      </c>
      <c r="B190" s="0" t="s">
        <v>1281</v>
      </c>
      <c r="C190" s="0" t="s">
        <v>1282</v>
      </c>
      <c r="D190" s="0" t="s">
        <v>549</v>
      </c>
      <c r="E190" s="0" t="s">
        <v>255</v>
      </c>
      <c r="F190" s="0" t="s">
        <v>1283</v>
      </c>
      <c r="G190" s="0" t="n">
        <v>18</v>
      </c>
      <c r="H190" s="0" t="n">
        <v>8</v>
      </c>
      <c r="I190" s="0" t="s">
        <v>1127</v>
      </c>
      <c r="J190" s="0" t="n">
        <v>18</v>
      </c>
      <c r="K190" s="0" t="s">
        <v>215</v>
      </c>
      <c r="L190" s="0" t="n">
        <v>18</v>
      </c>
      <c r="M190" s="0" t="s">
        <v>215</v>
      </c>
      <c r="N190" s="0" t="n">
        <v>18</v>
      </c>
      <c r="O190" s="0" t="s">
        <v>215</v>
      </c>
      <c r="P190" s="0" t="n">
        <v>0</v>
      </c>
      <c r="Q190" s="0" t="n">
        <v>1</v>
      </c>
      <c r="R190" s="0" t="n">
        <v>0</v>
      </c>
      <c r="S190" s="0" t="n">
        <v>0</v>
      </c>
      <c r="T190" s="0" t="s">
        <v>1128</v>
      </c>
      <c r="U190" s="0" t="s">
        <v>1284</v>
      </c>
      <c r="V190" s="0" t="s">
        <v>1285</v>
      </c>
      <c r="X190" s="0" t="s">
        <v>184</v>
      </c>
      <c r="Y190" s="0" t="s">
        <v>86</v>
      </c>
      <c r="Z190" s="0" t="s">
        <v>1286</v>
      </c>
      <c r="AE190" s="0" t="s">
        <v>1287</v>
      </c>
    </row>
    <row r="191" customFormat="false" ht="12.75" hidden="false" customHeight="false" outlineLevel="0" collapsed="false">
      <c r="A191" s="0" t="s">
        <v>1097</v>
      </c>
      <c r="B191" s="0" t="s">
        <v>1281</v>
      </c>
      <c r="C191" s="0" t="s">
        <v>1288</v>
      </c>
      <c r="D191" s="0" t="s">
        <v>549</v>
      </c>
      <c r="E191" s="0" t="s">
        <v>255</v>
      </c>
      <c r="F191" s="0" t="s">
        <v>1283</v>
      </c>
      <c r="G191" s="0" t="n">
        <v>18</v>
      </c>
      <c r="H191" s="0" t="n">
        <v>8</v>
      </c>
      <c r="I191" s="0" t="s">
        <v>1127</v>
      </c>
      <c r="J191" s="0" t="n">
        <v>18</v>
      </c>
      <c r="K191" s="0" t="s">
        <v>215</v>
      </c>
      <c r="L191" s="0" t="n">
        <v>18</v>
      </c>
      <c r="M191" s="0" t="s">
        <v>215</v>
      </c>
      <c r="N191" s="0" t="n">
        <v>18</v>
      </c>
      <c r="O191" s="0" t="s">
        <v>215</v>
      </c>
      <c r="P191" s="0" t="n">
        <v>0</v>
      </c>
      <c r="Q191" s="0" t="n">
        <v>1</v>
      </c>
      <c r="R191" s="0" t="n">
        <v>0</v>
      </c>
      <c r="S191" s="0" t="n">
        <v>0</v>
      </c>
      <c r="T191" s="0" t="s">
        <v>1128</v>
      </c>
      <c r="U191" s="0" t="s">
        <v>1289</v>
      </c>
      <c r="V191" s="0" t="s">
        <v>1285</v>
      </c>
      <c r="X191" s="0" t="s">
        <v>184</v>
      </c>
      <c r="Y191" s="0" t="s">
        <v>86</v>
      </c>
      <c r="Z191" s="0" t="s">
        <v>1286</v>
      </c>
      <c r="AD191" s="0" t="s">
        <v>1290</v>
      </c>
    </row>
    <row r="192" customFormat="false" ht="12.75" hidden="false" customHeight="false" outlineLevel="0" collapsed="false">
      <c r="A192" s="0" t="s">
        <v>1097</v>
      </c>
      <c r="B192" s="0" t="s">
        <v>1291</v>
      </c>
      <c r="C192" s="0" t="s">
        <v>1292</v>
      </c>
      <c r="D192" s="0" t="s">
        <v>549</v>
      </c>
      <c r="E192" s="0" t="s">
        <v>255</v>
      </c>
      <c r="F192" s="0" t="s">
        <v>1202</v>
      </c>
      <c r="G192" s="0" t="n">
        <v>18</v>
      </c>
      <c r="H192" s="0" t="n">
        <v>8</v>
      </c>
      <c r="I192" s="0" t="s">
        <v>1127</v>
      </c>
      <c r="J192" s="0" t="n">
        <v>18</v>
      </c>
      <c r="K192" s="0" t="s">
        <v>215</v>
      </c>
      <c r="L192" s="0" t="n">
        <v>18</v>
      </c>
      <c r="M192" s="0" t="s">
        <v>215</v>
      </c>
      <c r="N192" s="0" t="n">
        <v>18</v>
      </c>
      <c r="O192" s="0" t="s">
        <v>215</v>
      </c>
      <c r="P192" s="0" t="n">
        <v>0</v>
      </c>
      <c r="Q192" s="0" t="n">
        <v>1</v>
      </c>
      <c r="R192" s="0" t="n">
        <v>0</v>
      </c>
      <c r="S192" s="0" t="n">
        <v>0</v>
      </c>
      <c r="T192" s="0" t="s">
        <v>1128</v>
      </c>
      <c r="U192" s="0" t="s">
        <v>1284</v>
      </c>
      <c r="V192" s="0" t="s">
        <v>999</v>
      </c>
      <c r="X192" s="0" t="s">
        <v>184</v>
      </c>
      <c r="Y192" s="0" t="s">
        <v>86</v>
      </c>
      <c r="Z192" s="0" t="s">
        <v>1293</v>
      </c>
      <c r="AE192" s="0" t="s">
        <v>1294</v>
      </c>
    </row>
    <row r="193" customFormat="false" ht="12.75" hidden="false" customHeight="false" outlineLevel="0" collapsed="false">
      <c r="A193" s="0" t="s">
        <v>1097</v>
      </c>
      <c r="B193" s="0" t="s">
        <v>1291</v>
      </c>
      <c r="C193" s="0" t="s">
        <v>1295</v>
      </c>
      <c r="D193" s="0" t="s">
        <v>549</v>
      </c>
      <c r="E193" s="0" t="s">
        <v>255</v>
      </c>
      <c r="F193" s="0" t="s">
        <v>1202</v>
      </c>
      <c r="G193" s="0" t="n">
        <v>18</v>
      </c>
      <c r="H193" s="0" t="n">
        <v>8</v>
      </c>
      <c r="I193" s="0" t="s">
        <v>1127</v>
      </c>
      <c r="J193" s="0" t="n">
        <v>18</v>
      </c>
      <c r="K193" s="0" t="s">
        <v>215</v>
      </c>
      <c r="L193" s="0" t="n">
        <v>18</v>
      </c>
      <c r="M193" s="0" t="s">
        <v>215</v>
      </c>
      <c r="N193" s="0" t="n">
        <v>18</v>
      </c>
      <c r="O193" s="0" t="s">
        <v>215</v>
      </c>
      <c r="P193" s="0" t="n">
        <v>0</v>
      </c>
      <c r="Q193" s="0" t="n">
        <v>1</v>
      </c>
      <c r="R193" s="0" t="n">
        <v>0</v>
      </c>
      <c r="S193" s="0" t="n">
        <v>0</v>
      </c>
      <c r="T193" s="0" t="s">
        <v>1128</v>
      </c>
      <c r="U193" s="0" t="s">
        <v>1289</v>
      </c>
      <c r="V193" s="0" t="s">
        <v>999</v>
      </c>
      <c r="X193" s="0" t="s">
        <v>184</v>
      </c>
      <c r="Y193" s="0" t="s">
        <v>86</v>
      </c>
      <c r="Z193" s="0" t="s">
        <v>1293</v>
      </c>
      <c r="AE193" s="0" t="s">
        <v>1296</v>
      </c>
    </row>
    <row r="194" customFormat="false" ht="12.75" hidden="false" customHeight="false" outlineLevel="0" collapsed="false">
      <c r="A194" s="0" t="s">
        <v>1097</v>
      </c>
      <c r="B194" s="0" t="s">
        <v>1297</v>
      </c>
      <c r="D194" s="0" t="s">
        <v>1298</v>
      </c>
      <c r="E194" s="0" t="s">
        <v>48</v>
      </c>
      <c r="F194" s="0" t="s">
        <v>48</v>
      </c>
      <c r="G194" s="0" t="n">
        <v>1</v>
      </c>
      <c r="H194" s="0" t="n">
        <v>1</v>
      </c>
      <c r="I194" s="0" t="s">
        <v>1299</v>
      </c>
      <c r="J194" s="0" t="n">
        <v>1</v>
      </c>
      <c r="K194" s="0" t="s">
        <v>1300</v>
      </c>
      <c r="L194" s="0" t="n">
        <v>1</v>
      </c>
      <c r="M194" s="0" t="s">
        <v>1301</v>
      </c>
      <c r="N194" s="0" t="n">
        <v>0</v>
      </c>
      <c r="P194" s="0" t="n">
        <v>2</v>
      </c>
      <c r="Q194" s="0" t="n">
        <v>0</v>
      </c>
      <c r="R194" s="0" t="n">
        <v>0</v>
      </c>
      <c r="S194" s="0" t="n">
        <v>0</v>
      </c>
      <c r="T194" s="0" t="s">
        <v>215</v>
      </c>
      <c r="U194" s="0" t="s">
        <v>53</v>
      </c>
      <c r="V194" s="0" t="s">
        <v>208</v>
      </c>
      <c r="W194" s="0" t="s">
        <v>208</v>
      </c>
      <c r="X194" s="0" t="s">
        <v>184</v>
      </c>
      <c r="Y194" s="0" t="s">
        <v>57</v>
      </c>
      <c r="Z194" s="0" t="s">
        <v>1302</v>
      </c>
      <c r="AE194" s="0" t="s">
        <v>1303</v>
      </c>
    </row>
    <row r="195" customFormat="false" ht="12.75" hidden="false" customHeight="false" outlineLevel="0" collapsed="false">
      <c r="A195" s="0" t="s">
        <v>1097</v>
      </c>
      <c r="B195" s="0" t="s">
        <v>1304</v>
      </c>
      <c r="D195" s="0" t="s">
        <v>1298</v>
      </c>
      <c r="E195" s="0" t="s">
        <v>48</v>
      </c>
      <c r="F195" s="0" t="s">
        <v>1305</v>
      </c>
      <c r="G195" s="0" t="n">
        <v>1</v>
      </c>
      <c r="H195" s="0" t="n">
        <v>1</v>
      </c>
      <c r="I195" s="0" t="s">
        <v>572</v>
      </c>
      <c r="J195" s="0" t="n">
        <v>1</v>
      </c>
      <c r="K195" s="0" t="s">
        <v>592</v>
      </c>
      <c r="L195" s="0" t="n">
        <v>1</v>
      </c>
      <c r="M195" s="0" t="s">
        <v>596</v>
      </c>
      <c r="N195" s="0" t="n">
        <v>0</v>
      </c>
      <c r="P195" s="0" t="n">
        <v>2</v>
      </c>
      <c r="Q195" s="0" t="n">
        <v>0</v>
      </c>
      <c r="R195" s="0" t="n">
        <v>0</v>
      </c>
      <c r="S195" s="0" t="n">
        <v>0</v>
      </c>
      <c r="T195" s="0" t="s">
        <v>215</v>
      </c>
      <c r="U195" s="0" t="s">
        <v>53</v>
      </c>
      <c r="V195" s="0" t="s">
        <v>1130</v>
      </c>
      <c r="W195" s="0" t="s">
        <v>1131</v>
      </c>
      <c r="X195" s="0" t="s">
        <v>184</v>
      </c>
      <c r="Y195" s="0" t="s">
        <v>57</v>
      </c>
      <c r="Z195" s="0" t="s">
        <v>1306</v>
      </c>
      <c r="AD195" s="0" t="s">
        <v>1307</v>
      </c>
    </row>
    <row r="196" customFormat="false" ht="12.75" hidden="false" customHeight="false" outlineLevel="0" collapsed="false">
      <c r="A196" s="0" t="s">
        <v>1097</v>
      </c>
      <c r="B196" s="0" t="s">
        <v>1308</v>
      </c>
      <c r="D196" s="0" t="s">
        <v>1298</v>
      </c>
      <c r="E196" s="0" t="s">
        <v>127</v>
      </c>
      <c r="F196" s="0" t="s">
        <v>127</v>
      </c>
      <c r="G196" s="0" t="n">
        <v>1</v>
      </c>
      <c r="H196" s="0" t="n">
        <v>1</v>
      </c>
      <c r="I196" s="0" t="s">
        <v>1038</v>
      </c>
      <c r="J196" s="0" t="n">
        <v>1</v>
      </c>
      <c r="K196" s="0" t="s">
        <v>616</v>
      </c>
      <c r="L196" s="0" t="n">
        <v>1</v>
      </c>
      <c r="M196" s="0" t="s">
        <v>628</v>
      </c>
      <c r="N196" s="0" t="n">
        <v>0</v>
      </c>
      <c r="P196" s="0" t="n">
        <v>2</v>
      </c>
      <c r="Q196" s="0" t="n">
        <v>0</v>
      </c>
      <c r="R196" s="0" t="n">
        <v>0</v>
      </c>
      <c r="S196" s="0" t="n">
        <v>0</v>
      </c>
      <c r="T196" s="0" t="s">
        <v>215</v>
      </c>
      <c r="U196" s="0" t="s">
        <v>53</v>
      </c>
      <c r="V196" s="0" t="s">
        <v>1309</v>
      </c>
      <c r="W196" s="0" t="s">
        <v>1310</v>
      </c>
      <c r="X196" s="0" t="s">
        <v>184</v>
      </c>
      <c r="Y196" s="0" t="s">
        <v>57</v>
      </c>
      <c r="Z196" s="0" t="s">
        <v>1311</v>
      </c>
      <c r="AE196" s="0" t="s">
        <v>1312</v>
      </c>
    </row>
    <row r="197" customFormat="false" ht="12.75" hidden="false" customHeight="false" outlineLevel="0" collapsed="false">
      <c r="A197" s="0" t="s">
        <v>1097</v>
      </c>
      <c r="B197" s="0" t="s">
        <v>1313</v>
      </c>
      <c r="D197" s="0" t="s">
        <v>1298</v>
      </c>
      <c r="E197" s="0" t="s">
        <v>102</v>
      </c>
      <c r="F197" s="0" t="s">
        <v>496</v>
      </c>
      <c r="G197" s="0" t="n">
        <v>0</v>
      </c>
      <c r="H197" s="0" t="n">
        <v>6</v>
      </c>
      <c r="I197" s="0" t="s">
        <v>723</v>
      </c>
      <c r="J197" s="0" t="n">
        <v>2</v>
      </c>
      <c r="K197" s="0" t="s">
        <v>832</v>
      </c>
      <c r="L197" s="0" t="n">
        <v>0</v>
      </c>
      <c r="N197" s="0" t="n">
        <v>0</v>
      </c>
      <c r="P197" s="0" t="n">
        <v>2</v>
      </c>
      <c r="Q197" s="0" t="n">
        <v>0</v>
      </c>
      <c r="R197" s="0" t="n">
        <v>0</v>
      </c>
      <c r="S197" s="0" t="n">
        <v>0</v>
      </c>
      <c r="T197" s="0" t="s">
        <v>215</v>
      </c>
      <c r="U197" s="0" t="s">
        <v>53</v>
      </c>
      <c r="V197" s="0" t="s">
        <v>499</v>
      </c>
      <c r="W197" s="0" t="s">
        <v>500</v>
      </c>
      <c r="X197" s="0" t="s">
        <v>184</v>
      </c>
      <c r="Y197" s="0" t="s">
        <v>57</v>
      </c>
      <c r="Z197" s="0" t="s">
        <v>1314</v>
      </c>
      <c r="AD197" s="0" t="s">
        <v>1315</v>
      </c>
    </row>
    <row r="198" customFormat="false" ht="12.75" hidden="false" customHeight="false" outlineLevel="0" collapsed="false">
      <c r="A198" s="0" t="s">
        <v>1097</v>
      </c>
      <c r="B198" s="0" t="s">
        <v>1316</v>
      </c>
      <c r="D198" s="0" t="s">
        <v>1298</v>
      </c>
      <c r="E198" s="0" t="s">
        <v>79</v>
      </c>
      <c r="F198" s="0" t="s">
        <v>1317</v>
      </c>
      <c r="G198" s="0" t="n">
        <v>0</v>
      </c>
      <c r="H198" s="0" t="n">
        <v>0</v>
      </c>
      <c r="J198" s="0" t="n">
        <v>0</v>
      </c>
      <c r="L198" s="0" t="n">
        <v>0</v>
      </c>
      <c r="N198" s="0" t="n">
        <v>0</v>
      </c>
      <c r="P198" s="0" t="n">
        <v>2</v>
      </c>
      <c r="Q198" s="0" t="n">
        <v>0</v>
      </c>
      <c r="R198" s="0" t="n">
        <v>0</v>
      </c>
      <c r="S198" s="0" t="n">
        <v>0</v>
      </c>
      <c r="T198" s="0" t="s">
        <v>215</v>
      </c>
      <c r="U198" s="0" t="s">
        <v>53</v>
      </c>
      <c r="X198" s="0" t="s">
        <v>184</v>
      </c>
      <c r="Y198" s="0" t="s">
        <v>57</v>
      </c>
      <c r="Z198" s="0" t="s">
        <v>1318</v>
      </c>
      <c r="AD198" s="0" t="s">
        <v>1319</v>
      </c>
    </row>
    <row r="199" customFormat="false" ht="12.75" hidden="false" customHeight="false" outlineLevel="0" collapsed="false">
      <c r="A199" s="0" t="s">
        <v>1097</v>
      </c>
      <c r="B199" s="0" t="s">
        <v>1320</v>
      </c>
      <c r="D199" s="0" t="s">
        <v>1298</v>
      </c>
      <c r="F199" s="0" t="s">
        <v>1321</v>
      </c>
      <c r="G199" s="0" t="n">
        <v>0</v>
      </c>
      <c r="H199" s="0" t="n">
        <v>2</v>
      </c>
      <c r="I199" s="0" t="s">
        <v>1322</v>
      </c>
      <c r="J199" s="0" t="n">
        <v>1</v>
      </c>
      <c r="K199" s="0" t="s">
        <v>158</v>
      </c>
      <c r="L199" s="0" t="n">
        <v>0</v>
      </c>
      <c r="N199" s="0" t="n">
        <v>0</v>
      </c>
      <c r="P199" s="0" t="n">
        <v>2</v>
      </c>
      <c r="Q199" s="0" t="n">
        <v>0</v>
      </c>
      <c r="R199" s="0" t="n">
        <v>0</v>
      </c>
      <c r="S199" s="0" t="n">
        <v>0</v>
      </c>
      <c r="T199" s="0" t="s">
        <v>215</v>
      </c>
      <c r="U199" s="0" t="s">
        <v>53</v>
      </c>
      <c r="X199" s="0" t="s">
        <v>184</v>
      </c>
      <c r="Y199" s="0" t="s">
        <v>57</v>
      </c>
      <c r="Z199" s="0" t="s">
        <v>1323</v>
      </c>
      <c r="AD199" s="0" t="s">
        <v>1324</v>
      </c>
    </row>
    <row r="200" customFormat="false" ht="12.75" hidden="false" customHeight="false" outlineLevel="0" collapsed="false">
      <c r="A200" s="0" t="s">
        <v>1097</v>
      </c>
      <c r="B200" s="0" t="s">
        <v>1325</v>
      </c>
      <c r="D200" s="0" t="s">
        <v>1298</v>
      </c>
      <c r="E200" s="0" t="s">
        <v>228</v>
      </c>
      <c r="F200" s="0" t="s">
        <v>1326</v>
      </c>
      <c r="G200" s="0" t="n">
        <v>1</v>
      </c>
      <c r="H200" s="0" t="n">
        <v>1</v>
      </c>
      <c r="I200" s="0" t="s">
        <v>1327</v>
      </c>
      <c r="J200" s="0" t="n">
        <v>1</v>
      </c>
      <c r="K200" s="0" t="s">
        <v>310</v>
      </c>
      <c r="L200" s="0" t="n">
        <v>2</v>
      </c>
      <c r="M200" s="0" t="s">
        <v>683</v>
      </c>
      <c r="N200" s="0" t="n">
        <v>1</v>
      </c>
      <c r="O200" s="0" t="s">
        <v>1328</v>
      </c>
      <c r="P200" s="0" t="n">
        <v>2</v>
      </c>
      <c r="Q200" s="0" t="n">
        <v>1</v>
      </c>
      <c r="R200" s="0" t="n">
        <v>1</v>
      </c>
      <c r="S200" s="0" t="n">
        <v>0</v>
      </c>
      <c r="T200" s="0" t="s">
        <v>1329</v>
      </c>
      <c r="U200" s="0" t="s">
        <v>53</v>
      </c>
      <c r="V200" s="0" t="s">
        <v>1330</v>
      </c>
      <c r="W200" s="0" t="s">
        <v>1331</v>
      </c>
      <c r="X200" s="0" t="s">
        <v>184</v>
      </c>
      <c r="Y200" s="0" t="s">
        <v>57</v>
      </c>
      <c r="Z200" s="0" t="s">
        <v>1332</v>
      </c>
      <c r="AD200" s="0" t="s">
        <v>1333</v>
      </c>
    </row>
    <row r="201" customFormat="false" ht="12.75" hidden="false" customHeight="false" outlineLevel="0" collapsed="false">
      <c r="A201" s="0" t="s">
        <v>100</v>
      </c>
      <c r="B201" s="0" t="s">
        <v>1334</v>
      </c>
      <c r="D201" s="0" t="s">
        <v>376</v>
      </c>
      <c r="E201" s="0" t="s">
        <v>102</v>
      </c>
      <c r="F201" s="0" t="s">
        <v>1335</v>
      </c>
      <c r="G201" s="0" t="n">
        <v>8</v>
      </c>
      <c r="H201" s="0" t="n">
        <v>4</v>
      </c>
      <c r="I201" s="0" t="s">
        <v>808</v>
      </c>
      <c r="J201" s="0" t="n">
        <v>8</v>
      </c>
      <c r="K201" s="0" t="s">
        <v>1336</v>
      </c>
      <c r="L201" s="0" t="n">
        <v>0</v>
      </c>
      <c r="N201" s="0" t="n">
        <v>0</v>
      </c>
      <c r="P201" s="0" t="n">
        <v>4</v>
      </c>
      <c r="Q201" s="0" t="n">
        <v>0</v>
      </c>
      <c r="R201" s="0" t="n">
        <v>0</v>
      </c>
      <c r="S201" s="0" t="n">
        <v>0</v>
      </c>
      <c r="T201" s="0" t="s">
        <v>215</v>
      </c>
      <c r="U201" s="0" t="s">
        <v>1337</v>
      </c>
      <c r="V201" s="4" t="s">
        <v>1338</v>
      </c>
      <c r="W201" s="4" t="s">
        <v>1339</v>
      </c>
      <c r="Y201" s="0" t="s">
        <v>57</v>
      </c>
      <c r="AD201" s="0" t="s">
        <v>1340</v>
      </c>
    </row>
    <row r="202" customFormat="false" ht="12.75" hidden="false" customHeight="false" outlineLevel="0" collapsed="false">
      <c r="A202" s="0" t="s">
        <v>100</v>
      </c>
      <c r="B202" s="0" t="s">
        <v>1341</v>
      </c>
      <c r="D202" s="0" t="s">
        <v>376</v>
      </c>
      <c r="E202" s="0" t="s">
        <v>102</v>
      </c>
      <c r="F202" s="0" t="s">
        <v>1342</v>
      </c>
      <c r="G202" s="0" t="n">
        <v>8</v>
      </c>
      <c r="H202" s="0" t="n">
        <v>4</v>
      </c>
      <c r="I202" s="0" t="s">
        <v>808</v>
      </c>
      <c r="J202" s="0" t="n">
        <v>8</v>
      </c>
      <c r="K202" s="0" t="s">
        <v>741</v>
      </c>
      <c r="L202" s="0" t="n">
        <v>0</v>
      </c>
      <c r="N202" s="0" t="n">
        <v>0</v>
      </c>
      <c r="P202" s="0" t="n">
        <v>4</v>
      </c>
      <c r="Q202" s="0" t="n">
        <v>0</v>
      </c>
      <c r="R202" s="0" t="n">
        <v>0</v>
      </c>
      <c r="S202" s="0" t="n">
        <v>0</v>
      </c>
      <c r="T202" s="0" t="s">
        <v>215</v>
      </c>
      <c r="U202" s="0" t="s">
        <v>1343</v>
      </c>
      <c r="V202" s="4" t="s">
        <v>1344</v>
      </c>
      <c r="W202" s="4" t="s">
        <v>1345</v>
      </c>
      <c r="Y202" s="0" t="s">
        <v>57</v>
      </c>
      <c r="AE202" s="0" t="s">
        <v>1346</v>
      </c>
    </row>
    <row r="203" customFormat="false" ht="12.75" hidden="false" customHeight="false" outlineLevel="0" collapsed="false">
      <c r="A203" s="0" t="s">
        <v>46</v>
      </c>
      <c r="B203" s="0" t="s">
        <v>1347</v>
      </c>
      <c r="D203" s="0" t="s">
        <v>376</v>
      </c>
      <c r="E203" s="0" t="s">
        <v>48</v>
      </c>
      <c r="F203" s="0" t="s">
        <v>1348</v>
      </c>
      <c r="G203" s="0" t="n">
        <v>8</v>
      </c>
      <c r="H203" s="0" t="n">
        <v>4</v>
      </c>
      <c r="I203" s="0" t="s">
        <v>1349</v>
      </c>
      <c r="J203" s="0" t="n">
        <v>8</v>
      </c>
      <c r="K203" s="0" t="s">
        <v>756</v>
      </c>
      <c r="L203" s="0" t="n">
        <v>0</v>
      </c>
      <c r="N203" s="0" t="n">
        <v>0</v>
      </c>
      <c r="P203" s="0" t="n">
        <v>4</v>
      </c>
      <c r="Q203" s="0" t="n">
        <v>0</v>
      </c>
      <c r="R203" s="0" t="n">
        <v>0</v>
      </c>
      <c r="S203" s="0" t="n">
        <v>0</v>
      </c>
      <c r="T203" s="0" t="s">
        <v>215</v>
      </c>
      <c r="U203" s="0" t="s">
        <v>1350</v>
      </c>
      <c r="V203" s="0" t="s">
        <v>1351</v>
      </c>
      <c r="W203" s="0" t="s">
        <v>1352</v>
      </c>
      <c r="Y203" s="0" t="s">
        <v>57</v>
      </c>
      <c r="AE203" s="0" t="s">
        <v>1353</v>
      </c>
    </row>
    <row r="204" customFormat="false" ht="12.75" hidden="false" customHeight="false" outlineLevel="0" collapsed="false">
      <c r="A204" s="0" t="s">
        <v>208</v>
      </c>
      <c r="B204" s="0" t="s">
        <v>1354</v>
      </c>
      <c r="D204" s="0" t="s">
        <v>1298</v>
      </c>
      <c r="E204" s="0" t="s">
        <v>208</v>
      </c>
      <c r="F204" s="0" t="s">
        <v>1355</v>
      </c>
      <c r="G204" s="0" t="n">
        <v>8</v>
      </c>
      <c r="H204" s="0" t="n">
        <v>5</v>
      </c>
      <c r="I204" s="0" t="s">
        <v>1356</v>
      </c>
      <c r="J204" s="0" t="n">
        <v>8</v>
      </c>
      <c r="K204" s="0" t="s">
        <v>1356</v>
      </c>
      <c r="L204" s="0" t="n">
        <v>8</v>
      </c>
      <c r="M204" s="0" t="s">
        <v>656</v>
      </c>
      <c r="N204" s="0" t="n">
        <v>0</v>
      </c>
      <c r="P204" s="0" t="n">
        <v>4</v>
      </c>
      <c r="Q204" s="0" t="n">
        <v>2</v>
      </c>
      <c r="R204" s="0" t="n">
        <v>4</v>
      </c>
      <c r="S204" s="0" t="n">
        <v>0</v>
      </c>
      <c r="T204" s="0" t="s">
        <v>1357</v>
      </c>
      <c r="U204" s="0" t="s">
        <v>1358</v>
      </c>
      <c r="V204" s="0" t="s">
        <v>208</v>
      </c>
      <c r="W204" s="0" t="s">
        <v>208</v>
      </c>
      <c r="X204" s="0" t="s">
        <v>208</v>
      </c>
      <c r="Y204" s="0" t="s">
        <v>57</v>
      </c>
      <c r="AE204" s="0" t="s">
        <v>1359</v>
      </c>
    </row>
    <row r="205" customFormat="false" ht="12.75" hidden="false" customHeight="false" outlineLevel="0" collapsed="false">
      <c r="A205" s="0" t="s">
        <v>208</v>
      </c>
      <c r="B205" s="0" t="s">
        <v>1360</v>
      </c>
      <c r="D205" s="0" t="s">
        <v>376</v>
      </c>
      <c r="E205" s="0" t="s">
        <v>208</v>
      </c>
      <c r="F205" s="0" t="s">
        <v>208</v>
      </c>
      <c r="G205" s="0" t="n">
        <v>4</v>
      </c>
      <c r="H205" s="0" t="n">
        <v>2</v>
      </c>
      <c r="I205" s="0" t="s">
        <v>1361</v>
      </c>
      <c r="J205" s="0" t="n">
        <v>4</v>
      </c>
      <c r="K205" s="0" t="s">
        <v>291</v>
      </c>
      <c r="L205" s="0" t="n">
        <v>0</v>
      </c>
      <c r="N205" s="0" t="n">
        <v>0</v>
      </c>
      <c r="P205" s="0" t="n">
        <v>4</v>
      </c>
      <c r="Q205" s="0" t="n">
        <v>0</v>
      </c>
      <c r="R205" s="0" t="n">
        <v>0</v>
      </c>
      <c r="S205" s="0" t="n">
        <v>0</v>
      </c>
      <c r="T205" s="0" t="s">
        <v>215</v>
      </c>
      <c r="U205" s="0" t="s">
        <v>1362</v>
      </c>
      <c r="V205" s="0" t="s">
        <v>208</v>
      </c>
      <c r="W205" s="0" t="s">
        <v>208</v>
      </c>
      <c r="X205" s="0" t="s">
        <v>208</v>
      </c>
      <c r="Y205" s="0" t="s">
        <v>57</v>
      </c>
      <c r="AE205" s="0" t="s">
        <v>1363</v>
      </c>
    </row>
    <row r="206" customFormat="false" ht="12.75" hidden="false" customHeight="false" outlineLevel="0" collapsed="false">
      <c r="A206" s="0" t="s">
        <v>208</v>
      </c>
      <c r="B206" s="0" t="s">
        <v>1364</v>
      </c>
      <c r="D206" s="0" t="s">
        <v>208</v>
      </c>
      <c r="E206" s="0" t="s">
        <v>208</v>
      </c>
      <c r="F206" s="0" t="s">
        <v>208</v>
      </c>
      <c r="G206" s="0" t="n">
        <v>8</v>
      </c>
      <c r="H206" s="0" t="n">
        <v>4</v>
      </c>
      <c r="I206" s="0" t="s">
        <v>774</v>
      </c>
      <c r="J206" s="0" t="n">
        <v>8</v>
      </c>
      <c r="K206" s="0" t="s">
        <v>775</v>
      </c>
      <c r="L206" s="0" t="n">
        <v>0</v>
      </c>
      <c r="N206" s="0" t="n">
        <v>0</v>
      </c>
      <c r="P206" s="0" t="n">
        <v>4</v>
      </c>
      <c r="Q206" s="0" t="n">
        <v>0</v>
      </c>
      <c r="R206" s="0" t="n">
        <v>0</v>
      </c>
      <c r="S206" s="0" t="n">
        <v>0</v>
      </c>
      <c r="T206" s="0" t="s">
        <v>215</v>
      </c>
      <c r="U206" s="0" t="s">
        <v>1365</v>
      </c>
      <c r="V206" s="0" t="s">
        <v>208</v>
      </c>
      <c r="W206" s="0" t="s">
        <v>208</v>
      </c>
      <c r="Y206" s="0" t="s">
        <v>57</v>
      </c>
      <c r="AE206" s="0" t="s">
        <v>1366</v>
      </c>
    </row>
    <row r="207" customFormat="false" ht="12.75" hidden="false" customHeight="false" outlineLevel="0" collapsed="false">
      <c r="A207" s="0" t="s">
        <v>208</v>
      </c>
      <c r="B207" s="0" t="s">
        <v>1367</v>
      </c>
      <c r="D207" s="0" t="s">
        <v>147</v>
      </c>
      <c r="E207" s="0" t="s">
        <v>1368</v>
      </c>
      <c r="F207" s="0" t="s">
        <v>306</v>
      </c>
      <c r="G207" s="0" t="n">
        <v>4</v>
      </c>
      <c r="H207" s="0" t="n">
        <v>2</v>
      </c>
      <c r="I207" s="0" t="s">
        <v>1369</v>
      </c>
      <c r="J207" s="0" t="n">
        <v>4</v>
      </c>
      <c r="K207" s="0" t="s">
        <v>337</v>
      </c>
      <c r="L207" s="0" t="n">
        <v>4</v>
      </c>
      <c r="M207" s="0" t="s">
        <v>350</v>
      </c>
      <c r="N207" s="0" t="n">
        <v>2</v>
      </c>
      <c r="O207" s="0" t="s">
        <v>1370</v>
      </c>
      <c r="P207" s="0" t="n">
        <v>4</v>
      </c>
      <c r="Q207" s="0" t="n">
        <v>0</v>
      </c>
      <c r="R207" s="0" t="n">
        <v>0</v>
      </c>
      <c r="S207" s="0" t="n">
        <v>0</v>
      </c>
      <c r="T207" s="0" t="s">
        <v>215</v>
      </c>
      <c r="U207" s="0" t="s">
        <v>1371</v>
      </c>
      <c r="V207" s="0" t="s">
        <v>307</v>
      </c>
      <c r="W207" s="0" t="s">
        <v>308</v>
      </c>
      <c r="Y207" s="0" t="s">
        <v>286</v>
      </c>
      <c r="Z207" s="0" t="s">
        <v>1372</v>
      </c>
      <c r="AE207" s="0" t="s">
        <v>1373</v>
      </c>
    </row>
    <row r="208" customFormat="false" ht="12.75" hidden="false" customHeight="false" outlineLevel="0" collapsed="false">
      <c r="A208" s="0" t="s">
        <v>208</v>
      </c>
      <c r="B208" s="0" t="s">
        <v>1374</v>
      </c>
      <c r="D208" s="0" t="s">
        <v>147</v>
      </c>
      <c r="E208" s="0" t="s">
        <v>208</v>
      </c>
      <c r="F208" s="0" t="s">
        <v>208</v>
      </c>
      <c r="G208" s="0" t="n">
        <v>8</v>
      </c>
      <c r="H208" s="0" t="n">
        <v>2</v>
      </c>
      <c r="I208" s="0" t="s">
        <v>1375</v>
      </c>
      <c r="J208" s="0" t="n">
        <v>8</v>
      </c>
      <c r="K208" s="0" t="s">
        <v>994</v>
      </c>
      <c r="L208" s="0" t="n">
        <v>0</v>
      </c>
      <c r="N208" s="0" t="n">
        <v>0</v>
      </c>
      <c r="P208" s="0" t="n">
        <v>4</v>
      </c>
      <c r="Q208" s="0" t="n">
        <v>0</v>
      </c>
      <c r="R208" s="0" t="n">
        <v>0</v>
      </c>
      <c r="S208" s="0" t="n">
        <v>0</v>
      </c>
      <c r="T208" s="0" t="s">
        <v>215</v>
      </c>
      <c r="U208" s="0" t="s">
        <v>193</v>
      </c>
      <c r="V208" s="0" t="s">
        <v>208</v>
      </c>
      <c r="W208" s="0" t="s">
        <v>208</v>
      </c>
      <c r="X208" s="0" t="s">
        <v>208</v>
      </c>
      <c r="Y208" s="0" t="s">
        <v>57</v>
      </c>
      <c r="AE208" s="0" t="s">
        <v>1376</v>
      </c>
    </row>
    <row r="209" customFormat="false" ht="12.75" hidden="false" customHeight="false" outlineLevel="0" collapsed="false">
      <c r="A209" s="0" t="s">
        <v>75</v>
      </c>
      <c r="B209" s="0" t="s">
        <v>1377</v>
      </c>
      <c r="D209" s="0" t="s">
        <v>1378</v>
      </c>
      <c r="E209" s="0" t="s">
        <v>79</v>
      </c>
      <c r="F209" s="0" t="s">
        <v>1379</v>
      </c>
      <c r="G209" s="0" t="n">
        <v>8</v>
      </c>
      <c r="H209" s="0" t="n">
        <v>2</v>
      </c>
      <c r="I209" s="0" t="s">
        <v>70</v>
      </c>
      <c r="J209" s="0" t="n">
        <v>10</v>
      </c>
      <c r="K209" s="0" t="s">
        <v>911</v>
      </c>
      <c r="L209" s="0" t="n">
        <v>0</v>
      </c>
      <c r="N209" s="0" t="n">
        <v>0</v>
      </c>
      <c r="P209" s="0" t="n">
        <v>0</v>
      </c>
      <c r="Q209" s="0" t="n">
        <v>0</v>
      </c>
      <c r="R209" s="0" t="n">
        <v>0</v>
      </c>
      <c r="S209" s="0" t="n">
        <v>0</v>
      </c>
      <c r="T209" s="0" t="s">
        <v>215</v>
      </c>
      <c r="U209" s="0" t="s">
        <v>258</v>
      </c>
      <c r="V209" s="0" t="s">
        <v>924</v>
      </c>
      <c r="W209" s="0" t="s">
        <v>925</v>
      </c>
      <c r="X209" s="0" t="s">
        <v>184</v>
      </c>
      <c r="Y209" s="0" t="s">
        <v>1380</v>
      </c>
      <c r="Z209" s="0" t="s">
        <v>1381</v>
      </c>
      <c r="AE209" s="0" t="s">
        <v>1382</v>
      </c>
    </row>
    <row r="210" customFormat="false" ht="12.75" hidden="false" customHeight="false" outlineLevel="0" collapsed="false">
      <c r="A210" s="0" t="s">
        <v>1097</v>
      </c>
      <c r="B210" s="0" t="s">
        <v>1383</v>
      </c>
      <c r="D210" s="0" t="s">
        <v>1116</v>
      </c>
      <c r="E210" s="0" t="s">
        <v>102</v>
      </c>
      <c r="F210" s="0" t="s">
        <v>102</v>
      </c>
      <c r="G210" s="0" t="n">
        <v>2</v>
      </c>
      <c r="H210" s="0" t="n">
        <v>0</v>
      </c>
      <c r="I210" s="0" t="s">
        <v>763</v>
      </c>
      <c r="J210" s="0" t="n">
        <v>1</v>
      </c>
      <c r="K210" s="0" t="s">
        <v>144</v>
      </c>
      <c r="L210" s="0" t="n">
        <v>1</v>
      </c>
      <c r="M210" s="0" t="s">
        <v>1384</v>
      </c>
      <c r="N210" s="0" t="n">
        <v>0</v>
      </c>
      <c r="P210" s="0" t="n">
        <v>0</v>
      </c>
      <c r="Q210" s="0" t="n">
        <v>0</v>
      </c>
      <c r="R210" s="0" t="n">
        <v>0</v>
      </c>
      <c r="S210" s="0" t="n">
        <v>0</v>
      </c>
      <c r="T210" s="0" t="s">
        <v>215</v>
      </c>
      <c r="U210" s="0" t="s">
        <v>1385</v>
      </c>
      <c r="V210" s="0" t="s">
        <v>438</v>
      </c>
      <c r="W210" s="0" t="s">
        <v>439</v>
      </c>
      <c r="X210" s="0" t="s">
        <v>184</v>
      </c>
      <c r="Y210" s="0" t="s">
        <v>286</v>
      </c>
      <c r="Z210" s="0" t="s">
        <v>1386</v>
      </c>
      <c r="AE210" s="0" t="s">
        <v>1387</v>
      </c>
    </row>
    <row r="211" customFormat="false" ht="12.75" hidden="false" customHeight="false" outlineLevel="0" collapsed="false">
      <c r="AE211" s="0" t="s">
        <v>1388</v>
      </c>
    </row>
    <row r="212" customFormat="false" ht="12.75" hidden="false" customHeight="false" outlineLevel="0" collapsed="false">
      <c r="AE212" s="0" t="s">
        <v>1389</v>
      </c>
    </row>
    <row r="213" customFormat="false" ht="15" hidden="false" customHeight="false" outlineLevel="0" collapsed="false">
      <c r="A213" s="1" t="s">
        <v>1390</v>
      </c>
      <c r="B213" s="2"/>
      <c r="C213" s="2"/>
      <c r="D213" s="2"/>
      <c r="E213" s="2"/>
      <c r="F213" s="2"/>
      <c r="G213" s="2"/>
      <c r="H213" s="2"/>
      <c r="I213" s="2"/>
      <c r="J213" s="2"/>
      <c r="K213" s="2"/>
      <c r="L213" s="2"/>
      <c r="M213" s="2"/>
      <c r="N213" s="2" t="s">
        <v>1391</v>
      </c>
      <c r="O213" s="2"/>
      <c r="P213" s="2"/>
      <c r="Q213" s="2"/>
      <c r="R213" s="2"/>
      <c r="AE213" s="0" t="s">
        <v>1392</v>
      </c>
    </row>
    <row r="214" customFormat="false" ht="12.75" hidden="false" customHeight="false" outlineLevel="0" collapsed="false">
      <c r="A214" s="2" t="s">
        <v>28</v>
      </c>
      <c r="B214" s="2" t="s">
        <v>930</v>
      </c>
      <c r="C214" s="2" t="s">
        <v>1393</v>
      </c>
      <c r="D214" s="2" t="s">
        <v>1394</v>
      </c>
      <c r="E214" s="2" t="s">
        <v>1395</v>
      </c>
      <c r="F214" s="2" t="s">
        <v>1396</v>
      </c>
      <c r="G214" s="2" t="s">
        <v>44</v>
      </c>
      <c r="H214" s="2" t="s">
        <v>58</v>
      </c>
      <c r="I214" s="2" t="s">
        <v>67</v>
      </c>
      <c r="J214" s="2" t="s">
        <v>74</v>
      </c>
      <c r="K214" s="2" t="s">
        <v>88</v>
      </c>
      <c r="L214" s="2" t="s">
        <v>95</v>
      </c>
      <c r="M214" s="2" t="s">
        <v>99</v>
      </c>
      <c r="N214" s="2" t="n">
        <v>200</v>
      </c>
      <c r="O214" s="2" t="s">
        <v>888</v>
      </c>
      <c r="P214" s="2" t="s">
        <v>1328</v>
      </c>
      <c r="Q214" s="2" t="s">
        <v>1397</v>
      </c>
      <c r="R214" s="2" t="s">
        <v>31</v>
      </c>
      <c r="V214" s="0" t="s">
        <v>1398</v>
      </c>
      <c r="AE214" s="0" t="s">
        <v>1399</v>
      </c>
    </row>
    <row r="215" customFormat="false" ht="12.75" hidden="false" customHeight="false" outlineLevel="0" collapsed="false">
      <c r="A215" s="0" t="s">
        <v>1400</v>
      </c>
      <c r="B215" s="0" t="n">
        <v>36</v>
      </c>
      <c r="C215" s="0" t="n">
        <v>16</v>
      </c>
      <c r="D215" s="0" t="n">
        <v>0</v>
      </c>
      <c r="E215" s="0" t="n">
        <v>10</v>
      </c>
      <c r="F215" s="0" t="n">
        <v>10</v>
      </c>
      <c r="G215" s="0" t="n">
        <v>3</v>
      </c>
      <c r="H215" s="0" t="n">
        <v>0</v>
      </c>
      <c r="I215" s="0" t="n">
        <v>0</v>
      </c>
      <c r="J215" s="0" t="n">
        <v>0</v>
      </c>
      <c r="K215" s="0" t="n">
        <v>8</v>
      </c>
      <c r="L215" s="0" t="n">
        <v>0</v>
      </c>
      <c r="M215" s="0" t="n">
        <v>0</v>
      </c>
      <c r="N215" s="0" t="n">
        <v>0</v>
      </c>
      <c r="O215" s="0" t="n">
        <v>0</v>
      </c>
      <c r="P215" s="0" t="n">
        <v>4</v>
      </c>
      <c r="Q215" s="0" t="n">
        <v>4</v>
      </c>
      <c r="R215" s="0" t="n">
        <f aca="false">SUM(B215:Q215)</f>
        <v>91</v>
      </c>
      <c r="S215" s="0" t="s">
        <v>1401</v>
      </c>
      <c r="V215" s="0" t="s">
        <v>1402</v>
      </c>
      <c r="AD215" s="0" t="s">
        <v>1403</v>
      </c>
    </row>
    <row r="216" customFormat="false" ht="12.75" hidden="false" customHeight="false" outlineLevel="0" collapsed="false">
      <c r="A216" s="0" t="s">
        <v>1404</v>
      </c>
      <c r="B216" s="0" t="n">
        <v>3</v>
      </c>
      <c r="C216" s="0" t="n">
        <v>0</v>
      </c>
      <c r="D216" s="0" t="n">
        <v>0</v>
      </c>
      <c r="E216" s="0" t="n">
        <v>0</v>
      </c>
      <c r="F216" s="0" t="n">
        <v>0</v>
      </c>
      <c r="G216" s="0" t="n">
        <v>0</v>
      </c>
      <c r="H216" s="0" t="n">
        <v>0</v>
      </c>
      <c r="I216" s="0" t="n">
        <v>0</v>
      </c>
      <c r="J216" s="0" t="n">
        <v>0</v>
      </c>
      <c r="K216" s="0" t="n">
        <v>0</v>
      </c>
      <c r="L216" s="0" t="n">
        <v>0</v>
      </c>
      <c r="M216" s="0" t="n">
        <v>0</v>
      </c>
      <c r="N216" s="0" t="n">
        <v>0</v>
      </c>
      <c r="O216" s="0" t="n">
        <v>2</v>
      </c>
      <c r="P216" s="0" t="n">
        <v>0</v>
      </c>
      <c r="Q216" s="0" t="n">
        <v>0</v>
      </c>
      <c r="R216" s="0" t="n">
        <f aca="false">SUM(B216:Q216)</f>
        <v>5</v>
      </c>
      <c r="S216" s="0" t="s">
        <v>1405</v>
      </c>
      <c r="V216" s="0" t="s">
        <v>1406</v>
      </c>
      <c r="AE216" s="0" t="s">
        <v>1407</v>
      </c>
    </row>
    <row r="217" customFormat="false" ht="12.75" hidden="false" customHeight="false" outlineLevel="0" collapsed="false">
      <c r="A217" s="0" t="s">
        <v>1408</v>
      </c>
      <c r="B217" s="0" t="n">
        <v>11</v>
      </c>
      <c r="C217" s="0" t="n">
        <v>0</v>
      </c>
      <c r="D217" s="0" t="n">
        <v>0</v>
      </c>
      <c r="E217" s="0" t="n">
        <v>0</v>
      </c>
      <c r="F217" s="0" t="n">
        <v>0</v>
      </c>
      <c r="G217" s="0" t="n">
        <v>10</v>
      </c>
      <c r="H217" s="0" t="n">
        <v>0</v>
      </c>
      <c r="I217" s="0" t="n">
        <v>40</v>
      </c>
      <c r="J217" s="0" t="n">
        <v>20</v>
      </c>
      <c r="K217" s="0" t="n">
        <v>0</v>
      </c>
      <c r="L217" s="0" t="n">
        <v>0</v>
      </c>
      <c r="M217" s="0" t="n">
        <v>10</v>
      </c>
      <c r="N217" s="0" t="n">
        <v>0</v>
      </c>
      <c r="O217" s="0" t="n">
        <v>0</v>
      </c>
      <c r="P217" s="0" t="n">
        <v>4</v>
      </c>
      <c r="Q217" s="0" t="n">
        <v>27</v>
      </c>
      <c r="R217" s="0" t="n">
        <f aca="false">SUM(B217:Q217)</f>
        <v>122</v>
      </c>
      <c r="S217" s="0" t="s">
        <v>1409</v>
      </c>
      <c r="V217" s="0" t="s">
        <v>1410</v>
      </c>
      <c r="AE217" s="0" t="s">
        <v>1411</v>
      </c>
    </row>
    <row r="218" customFormat="false" ht="12.75" hidden="false" customHeight="false" outlineLevel="0" collapsed="false">
      <c r="A218" s="0" t="s">
        <v>1412</v>
      </c>
      <c r="B218" s="0" t="n">
        <v>0</v>
      </c>
      <c r="C218" s="0" t="n">
        <v>0</v>
      </c>
      <c r="D218" s="0" t="n">
        <v>0</v>
      </c>
      <c r="E218" s="0" t="n">
        <v>0</v>
      </c>
      <c r="F218" s="0" t="n">
        <v>0</v>
      </c>
      <c r="G218" s="0" t="n">
        <v>0</v>
      </c>
      <c r="H218" s="0" t="n">
        <v>10</v>
      </c>
      <c r="I218" s="0" t="n">
        <v>0</v>
      </c>
      <c r="J218" s="0" t="n">
        <v>0</v>
      </c>
      <c r="K218" s="0" t="n">
        <v>0</v>
      </c>
      <c r="L218" s="0" t="n">
        <v>0</v>
      </c>
      <c r="M218" s="0" t="n">
        <v>6</v>
      </c>
      <c r="N218" s="0" t="n">
        <v>0</v>
      </c>
      <c r="O218" s="0" t="n">
        <v>0</v>
      </c>
      <c r="P218" s="0" t="n">
        <v>11</v>
      </c>
      <c r="Q218" s="0" t="n">
        <v>37</v>
      </c>
      <c r="R218" s="0" t="n">
        <f aca="false">SUM(B218:Q218)</f>
        <v>64</v>
      </c>
      <c r="S218" s="0" t="s">
        <v>1413</v>
      </c>
      <c r="V218" s="0" t="s">
        <v>1414</v>
      </c>
      <c r="AD218" s="0" t="s">
        <v>1415</v>
      </c>
      <c r="AE218" s="0" t="n">
        <v>19</v>
      </c>
      <c r="AF218" s="0" t="s">
        <v>1416</v>
      </c>
      <c r="AI218" s="0" t="n">
        <v>4.65</v>
      </c>
      <c r="AJ218" s="0" t="s">
        <v>1417</v>
      </c>
      <c r="AK218" s="0" t="n">
        <v>39</v>
      </c>
      <c r="AL218" s="0" t="s">
        <v>1418</v>
      </c>
    </row>
    <row r="219" customFormat="false" ht="12.75" hidden="false" customHeight="false" outlineLevel="0" collapsed="false">
      <c r="A219" s="0" t="s">
        <v>1419</v>
      </c>
      <c r="B219" s="0" t="n">
        <v>0</v>
      </c>
      <c r="C219" s="0" t="n">
        <v>0</v>
      </c>
      <c r="D219" s="0" t="n">
        <v>0</v>
      </c>
      <c r="E219" s="0" t="n">
        <v>0</v>
      </c>
      <c r="F219" s="0" t="n">
        <v>0</v>
      </c>
      <c r="G219" s="0" t="n">
        <v>0</v>
      </c>
      <c r="H219" s="0" t="n">
        <v>0</v>
      </c>
      <c r="I219" s="0" t="n">
        <v>11</v>
      </c>
      <c r="J219" s="0" t="n">
        <v>0</v>
      </c>
      <c r="K219" s="0" t="n">
        <v>0</v>
      </c>
      <c r="L219" s="0" t="n">
        <v>3</v>
      </c>
      <c r="M219" s="0" t="n">
        <v>4</v>
      </c>
      <c r="N219" s="0" t="n">
        <v>0</v>
      </c>
      <c r="O219" s="0" t="n">
        <v>0</v>
      </c>
      <c r="P219" s="0" t="n">
        <v>0</v>
      </c>
      <c r="Q219" s="0" t="n">
        <v>0</v>
      </c>
      <c r="R219" s="0" t="n">
        <f aca="false">SUM(B219:Q219)</f>
        <v>18</v>
      </c>
      <c r="S219" s="0" t="s">
        <v>1420</v>
      </c>
      <c r="V219" s="0" t="s">
        <v>1421</v>
      </c>
      <c r="AD219" s="0" t="s">
        <v>1422</v>
      </c>
    </row>
    <row r="220" customFormat="false" ht="12.75" hidden="false" customHeight="false" outlineLevel="0" collapsed="false">
      <c r="A220" s="0" t="s">
        <v>1423</v>
      </c>
      <c r="B220" s="0" t="n">
        <v>34</v>
      </c>
      <c r="C220" s="0" t="n">
        <v>0</v>
      </c>
      <c r="D220" s="0" t="n">
        <v>18</v>
      </c>
      <c r="E220" s="0" t="n">
        <v>0</v>
      </c>
      <c r="F220" s="0" t="n">
        <v>9</v>
      </c>
      <c r="G220" s="0" t="n">
        <v>0</v>
      </c>
      <c r="H220" s="0" t="n">
        <v>0</v>
      </c>
      <c r="I220" s="0" t="n">
        <v>20</v>
      </c>
      <c r="J220" s="0" t="n">
        <v>0</v>
      </c>
      <c r="K220" s="0" t="n">
        <v>0</v>
      </c>
      <c r="L220" s="0" t="n">
        <v>0</v>
      </c>
      <c r="M220" s="0" t="n">
        <v>0</v>
      </c>
      <c r="N220" s="0" t="n">
        <v>0</v>
      </c>
      <c r="O220" s="0" t="n">
        <v>0</v>
      </c>
      <c r="P220" s="0" t="n">
        <v>0</v>
      </c>
      <c r="Q220" s="0" t="n">
        <v>0</v>
      </c>
      <c r="R220" s="0" t="n">
        <f aca="false">SUM(B220:Q220)</f>
        <v>81</v>
      </c>
      <c r="S220" s="0" t="s">
        <v>1424</v>
      </c>
      <c r="V220" s="0" t="s">
        <v>1425</v>
      </c>
      <c r="AD220" s="0" t="s">
        <v>1426</v>
      </c>
    </row>
    <row r="221" customFormat="false" ht="12.75" hidden="false" customHeight="false" outlineLevel="0" collapsed="false">
      <c r="A221" s="0" t="s">
        <v>1427</v>
      </c>
      <c r="B221" s="0" t="n">
        <v>27</v>
      </c>
      <c r="C221" s="0" t="n">
        <v>0</v>
      </c>
      <c r="D221" s="0" t="n">
        <v>13</v>
      </c>
      <c r="E221" s="0" t="n">
        <v>0</v>
      </c>
      <c r="F221" s="0" t="n">
        <v>0</v>
      </c>
      <c r="G221" s="0" t="n">
        <v>3</v>
      </c>
      <c r="H221" s="0" t="n">
        <v>0</v>
      </c>
      <c r="I221" s="0" t="n">
        <v>0</v>
      </c>
      <c r="J221" s="0" t="n">
        <v>0</v>
      </c>
      <c r="K221" s="0" t="n">
        <v>0</v>
      </c>
      <c r="L221" s="0" t="n">
        <v>0</v>
      </c>
      <c r="M221" s="0" t="n">
        <v>0</v>
      </c>
      <c r="N221" s="0" t="n">
        <v>0</v>
      </c>
      <c r="O221" s="0" t="n">
        <v>4</v>
      </c>
      <c r="P221" s="0" t="n">
        <v>0</v>
      </c>
      <c r="Q221" s="0" t="n">
        <v>7</v>
      </c>
      <c r="R221" s="0" t="n">
        <f aca="false">SUM(B221:Q221)</f>
        <v>54</v>
      </c>
      <c r="S221" s="0" t="s">
        <v>1428</v>
      </c>
      <c r="V221" s="0" t="s">
        <v>1429</v>
      </c>
      <c r="AE221" s="0" t="s">
        <v>1430</v>
      </c>
    </row>
    <row r="222" customFormat="false" ht="12.75" hidden="false" customHeight="false" outlineLevel="0" collapsed="false">
      <c r="A222" s="0" t="s">
        <v>1431</v>
      </c>
      <c r="B222" s="0" t="n">
        <v>8</v>
      </c>
      <c r="C222" s="0" t="n">
        <v>0</v>
      </c>
      <c r="D222" s="0" t="n">
        <v>0</v>
      </c>
      <c r="E222" s="0" t="n">
        <v>0</v>
      </c>
      <c r="F222" s="0" t="n">
        <v>0</v>
      </c>
      <c r="G222" s="0" t="n">
        <v>0</v>
      </c>
      <c r="H222" s="0" t="n">
        <v>0</v>
      </c>
      <c r="I222" s="0" t="n">
        <v>0</v>
      </c>
      <c r="J222" s="0" t="n">
        <v>0</v>
      </c>
      <c r="K222" s="0" t="n">
        <v>0</v>
      </c>
      <c r="L222" s="0" t="n">
        <v>0</v>
      </c>
      <c r="M222" s="0" t="n">
        <v>0</v>
      </c>
      <c r="N222" s="0" t="n">
        <v>5</v>
      </c>
      <c r="O222" s="0" t="n">
        <v>16</v>
      </c>
      <c r="P222" s="0" t="n">
        <v>0</v>
      </c>
      <c r="Q222" s="0" t="n">
        <v>25</v>
      </c>
      <c r="R222" s="0" t="n">
        <f aca="false">SUM(B222:Q222)</f>
        <v>54</v>
      </c>
      <c r="S222" s="0" t="s">
        <v>1432</v>
      </c>
      <c r="V222" s="0" t="s">
        <v>1433</v>
      </c>
      <c r="AD222" s="0" t="s">
        <v>1434</v>
      </c>
    </row>
    <row r="223" customFormat="false" ht="12.75" hidden="false" customHeight="false" outlineLevel="0" collapsed="false">
      <c r="A223" s="0" t="s">
        <v>1435</v>
      </c>
      <c r="B223" s="0" t="n">
        <v>9</v>
      </c>
      <c r="C223" s="0" t="n">
        <v>0</v>
      </c>
      <c r="D223" s="0" t="n">
        <v>0</v>
      </c>
      <c r="E223" s="0" t="n">
        <v>0</v>
      </c>
      <c r="F223" s="0" t="n">
        <v>0</v>
      </c>
      <c r="G223" s="0" t="n">
        <v>0</v>
      </c>
      <c r="H223" s="0" t="n">
        <v>0</v>
      </c>
      <c r="I223" s="0" t="n">
        <v>0</v>
      </c>
      <c r="J223" s="0" t="n">
        <v>0</v>
      </c>
      <c r="K223" s="0" t="n">
        <v>0</v>
      </c>
      <c r="L223" s="0" t="n">
        <v>0</v>
      </c>
      <c r="M223" s="0" t="n">
        <v>0</v>
      </c>
      <c r="N223" s="0" t="n">
        <v>0</v>
      </c>
      <c r="O223" s="0" t="n">
        <v>0</v>
      </c>
      <c r="P223" s="0" t="n">
        <v>0</v>
      </c>
      <c r="Q223" s="0" t="n">
        <v>0</v>
      </c>
      <c r="R223" s="0" t="n">
        <f aca="false">SUM(B223:Q223)</f>
        <v>9</v>
      </c>
      <c r="S223" s="0" t="s">
        <v>1436</v>
      </c>
      <c r="V223" s="0" t="s">
        <v>1437</v>
      </c>
      <c r="AD223" s="0" t="s">
        <v>1438</v>
      </c>
    </row>
    <row r="224" customFormat="false" ht="12.75" hidden="false" customHeight="false" outlineLevel="0" collapsed="false">
      <c r="A224" s="0" t="s">
        <v>1439</v>
      </c>
      <c r="B224" s="0" t="n">
        <v>6</v>
      </c>
      <c r="C224" s="0" t="n">
        <v>0</v>
      </c>
      <c r="D224" s="0" t="n">
        <v>9</v>
      </c>
      <c r="E224" s="0" t="n">
        <v>0</v>
      </c>
      <c r="F224" s="0" t="n">
        <v>0</v>
      </c>
      <c r="G224" s="0" t="n">
        <v>0</v>
      </c>
      <c r="H224" s="0" t="n">
        <v>0</v>
      </c>
      <c r="I224" s="0" t="n">
        <v>0</v>
      </c>
      <c r="J224" s="0" t="n">
        <v>0</v>
      </c>
      <c r="K224" s="0" t="n">
        <v>0</v>
      </c>
      <c r="L224" s="0" t="n">
        <v>0</v>
      </c>
      <c r="M224" s="0" t="n">
        <v>0</v>
      </c>
      <c r="N224" s="0" t="n">
        <v>0</v>
      </c>
      <c r="O224" s="0" t="n">
        <v>5</v>
      </c>
      <c r="P224" s="0" t="n">
        <v>0</v>
      </c>
      <c r="Q224" s="0" t="n">
        <v>8</v>
      </c>
      <c r="R224" s="0" t="n">
        <f aca="false">SUM(B224:Q224)</f>
        <v>28</v>
      </c>
      <c r="S224" s="0" t="s">
        <v>1440</v>
      </c>
      <c r="V224" s="0" t="s">
        <v>1441</v>
      </c>
      <c r="AD224" s="0" t="s">
        <v>1442</v>
      </c>
    </row>
    <row r="225" customFormat="false" ht="12.75" hidden="false" customHeight="false" outlineLevel="0" collapsed="false">
      <c r="A225" s="0" t="s">
        <v>1443</v>
      </c>
      <c r="B225" s="0" t="n">
        <v>17</v>
      </c>
      <c r="C225" s="0" t="n">
        <v>0</v>
      </c>
      <c r="D225" s="0" t="n">
        <v>0</v>
      </c>
      <c r="E225" s="0" t="n">
        <v>3</v>
      </c>
      <c r="F225" s="0" t="n">
        <v>0</v>
      </c>
      <c r="G225" s="0" t="n">
        <v>0</v>
      </c>
      <c r="H225" s="0" t="n">
        <v>0</v>
      </c>
      <c r="I225" s="0" t="n">
        <v>0</v>
      </c>
      <c r="J225" s="0" t="n">
        <v>0</v>
      </c>
      <c r="K225" s="0" t="n">
        <v>0</v>
      </c>
      <c r="L225" s="0" t="n">
        <v>0</v>
      </c>
      <c r="M225" s="0" t="n">
        <v>0</v>
      </c>
      <c r="N225" s="0" t="n">
        <v>8</v>
      </c>
      <c r="O225" s="0" t="n">
        <v>0</v>
      </c>
      <c r="P225" s="0" t="n">
        <v>0</v>
      </c>
      <c r="Q225" s="0" t="n">
        <v>8</v>
      </c>
      <c r="R225" s="0" t="n">
        <f aca="false">SUM(B225:Q225)</f>
        <v>36</v>
      </c>
      <c r="S225" s="0" t="s">
        <v>1444</v>
      </c>
      <c r="W225" s="0" t="s">
        <v>1445</v>
      </c>
      <c r="AD225" s="0" t="s">
        <v>1446</v>
      </c>
    </row>
    <row r="226" customFormat="false" ht="12.75" hidden="false" customHeight="false" outlineLevel="0" collapsed="false">
      <c r="A226" s="0" t="s">
        <v>1447</v>
      </c>
      <c r="B226" s="0" t="n">
        <v>0</v>
      </c>
      <c r="C226" s="0" t="n">
        <v>0</v>
      </c>
      <c r="D226" s="0" t="n">
        <v>0</v>
      </c>
      <c r="E226" s="0" t="n">
        <v>0</v>
      </c>
      <c r="F226" s="0" t="n">
        <v>0</v>
      </c>
      <c r="G226" s="0" t="n">
        <v>0</v>
      </c>
      <c r="H226" s="0" t="n">
        <v>0</v>
      </c>
      <c r="I226" s="0" t="n">
        <v>0</v>
      </c>
      <c r="J226" s="0" t="n">
        <v>0</v>
      </c>
      <c r="K226" s="0" t="n">
        <v>0</v>
      </c>
      <c r="L226" s="0" t="n">
        <v>0</v>
      </c>
      <c r="M226" s="0" t="n">
        <v>0</v>
      </c>
      <c r="N226" s="0" t="n">
        <v>0</v>
      </c>
      <c r="O226" s="0" t="n">
        <v>0</v>
      </c>
      <c r="P226" s="0" t="n">
        <v>0</v>
      </c>
      <c r="Q226" s="0" t="n">
        <v>9</v>
      </c>
      <c r="R226" s="0" t="n">
        <f aca="false">SUM(B226:Q226)</f>
        <v>9</v>
      </c>
      <c r="S226" s="0" t="s">
        <v>1448</v>
      </c>
      <c r="W226" s="0" t="s">
        <v>1449</v>
      </c>
      <c r="AD226" s="0" t="s">
        <v>1450</v>
      </c>
      <c r="AE226" s="0" t="n">
        <v>4</v>
      </c>
      <c r="AF226" s="0" t="s">
        <v>1451</v>
      </c>
      <c r="AG226" s="0" t="n">
        <v>2</v>
      </c>
      <c r="AH226" s="0" t="s">
        <v>1452</v>
      </c>
      <c r="AI226" s="0" t="n">
        <v>73.18</v>
      </c>
      <c r="AJ226" s="0" t="s">
        <v>1417</v>
      </c>
      <c r="AK226" s="0" t="n">
        <v>410</v>
      </c>
      <c r="AL226" s="0" t="s">
        <v>1418</v>
      </c>
      <c r="AM226" s="0" t="n">
        <v>7</v>
      </c>
      <c r="AN226" s="0" t="s">
        <v>1453</v>
      </c>
      <c r="AP226" s="0" t="n">
        <v>13.5</v>
      </c>
      <c r="AQ226" s="0" t="s">
        <v>1417</v>
      </c>
      <c r="AR226" s="0" t="n">
        <v>120</v>
      </c>
      <c r="AS226" s="0" t="s">
        <v>1418</v>
      </c>
      <c r="AT226" s="0" t="n">
        <v>5</v>
      </c>
      <c r="AU226" s="0" t="s">
        <v>1454</v>
      </c>
      <c r="AV226" s="0" t="n">
        <v>9</v>
      </c>
      <c r="AW226" s="0" t="s">
        <v>1455</v>
      </c>
    </row>
    <row r="227" customFormat="false" ht="12.75" hidden="false" customHeight="false" outlineLevel="0" collapsed="false">
      <c r="A227" s="0" t="s">
        <v>1456</v>
      </c>
      <c r="B227" s="0" t="n">
        <v>25</v>
      </c>
      <c r="C227" s="0" t="n">
        <v>0</v>
      </c>
      <c r="D227" s="0" t="n">
        <v>0</v>
      </c>
      <c r="E227" s="0" t="n">
        <v>3</v>
      </c>
      <c r="F227" s="0" t="n">
        <v>0</v>
      </c>
      <c r="G227" s="0" t="n">
        <v>0</v>
      </c>
      <c r="H227" s="0" t="n">
        <v>0</v>
      </c>
      <c r="I227" s="0" t="n">
        <v>0</v>
      </c>
      <c r="J227" s="0" t="n">
        <v>0</v>
      </c>
      <c r="K227" s="0" t="n">
        <v>0</v>
      </c>
      <c r="L227" s="0" t="n">
        <v>0</v>
      </c>
      <c r="M227" s="0" t="n">
        <v>0</v>
      </c>
      <c r="N227" s="0" t="n">
        <v>0</v>
      </c>
      <c r="O227" s="0" t="n">
        <v>0</v>
      </c>
      <c r="P227" s="0" t="n">
        <v>0</v>
      </c>
      <c r="Q227" s="0" t="n">
        <v>19</v>
      </c>
      <c r="R227" s="0" t="n">
        <f aca="false">SUM(B227:Q227)</f>
        <v>47</v>
      </c>
      <c r="S227" s="0" t="s">
        <v>1457</v>
      </c>
      <c r="W227" s="0" t="s">
        <v>1458</v>
      </c>
      <c r="AD227" s="0" t="s">
        <v>1459</v>
      </c>
      <c r="AE227" s="0" t="n">
        <v>3</v>
      </c>
      <c r="AF227" s="0" t="s">
        <v>1460</v>
      </c>
      <c r="AI227" s="0" t="n">
        <v>21</v>
      </c>
      <c r="AJ227" s="0" t="s">
        <v>1417</v>
      </c>
      <c r="AK227" s="0" t="n">
        <v>212</v>
      </c>
      <c r="AL227" s="0" t="s">
        <v>1418</v>
      </c>
    </row>
    <row r="228" customFormat="false" ht="12.75" hidden="false" customHeight="false" outlineLevel="0" collapsed="false">
      <c r="A228" s="0" t="s">
        <v>1461</v>
      </c>
      <c r="B228" s="0" t="n">
        <v>8</v>
      </c>
      <c r="C228" s="0" t="n">
        <v>0</v>
      </c>
      <c r="D228" s="0" t="n">
        <v>0</v>
      </c>
      <c r="E228" s="0" t="n">
        <v>0</v>
      </c>
      <c r="F228" s="0" t="n">
        <v>0</v>
      </c>
      <c r="G228" s="0" t="n">
        <v>0</v>
      </c>
      <c r="H228" s="0" t="n">
        <v>0</v>
      </c>
      <c r="I228" s="0" t="n">
        <v>0</v>
      </c>
      <c r="J228" s="0" t="n">
        <v>0</v>
      </c>
      <c r="K228" s="0" t="n">
        <v>0</v>
      </c>
      <c r="L228" s="0" t="n">
        <v>0</v>
      </c>
      <c r="M228" s="0" t="n">
        <v>0</v>
      </c>
      <c r="N228" s="0" t="n">
        <v>10</v>
      </c>
      <c r="O228" s="0" t="n">
        <v>0</v>
      </c>
      <c r="P228" s="0" t="n">
        <v>0</v>
      </c>
      <c r="Q228" s="0" t="n">
        <v>6</v>
      </c>
      <c r="R228" s="0" t="n">
        <f aca="false">SUM(B228:Q228)</f>
        <v>24</v>
      </c>
      <c r="S228" s="0" t="s">
        <v>1462</v>
      </c>
      <c r="W228" s="0" t="s">
        <v>1463</v>
      </c>
      <c r="AD228" s="0" t="s">
        <v>1464</v>
      </c>
      <c r="AE228" s="0" t="n">
        <v>24</v>
      </c>
      <c r="AF228" s="0" t="s">
        <v>1454</v>
      </c>
      <c r="AI228" s="0" t="n">
        <v>17.284</v>
      </c>
      <c r="AJ228" s="0" t="s">
        <v>1417</v>
      </c>
      <c r="AK228" s="0" t="n">
        <v>172</v>
      </c>
      <c r="AL228" s="0" t="s">
        <v>1418</v>
      </c>
      <c r="AM228" s="0" t="n">
        <v>13</v>
      </c>
      <c r="AN228" s="0" t="s">
        <v>1455</v>
      </c>
      <c r="AP228" s="0" t="n">
        <v>17.35</v>
      </c>
      <c r="AQ228" s="0" t="s">
        <v>1417</v>
      </c>
      <c r="AR228" s="0" t="n">
        <v>172</v>
      </c>
      <c r="AS228" s="0" t="s">
        <v>1418</v>
      </c>
    </row>
    <row r="229" customFormat="false" ht="12.75" hidden="false" customHeight="false" outlineLevel="0" collapsed="false">
      <c r="A229" s="0" t="s">
        <v>1465</v>
      </c>
      <c r="B229" s="0" t="n">
        <v>16</v>
      </c>
      <c r="C229" s="0" t="n">
        <v>0</v>
      </c>
      <c r="D229" s="0" t="n">
        <v>7</v>
      </c>
      <c r="E229" s="0" t="n">
        <v>4</v>
      </c>
      <c r="F229" s="0" t="n">
        <v>0</v>
      </c>
      <c r="G229" s="0" t="n">
        <v>0</v>
      </c>
      <c r="H229" s="0" t="n">
        <v>0</v>
      </c>
      <c r="I229" s="0" t="n">
        <v>0</v>
      </c>
      <c r="J229" s="0" t="n">
        <v>0</v>
      </c>
      <c r="K229" s="0" t="n">
        <v>0</v>
      </c>
      <c r="L229" s="0" t="n">
        <v>0</v>
      </c>
      <c r="M229" s="0" t="n">
        <v>0</v>
      </c>
      <c r="N229" s="0" t="n">
        <v>3</v>
      </c>
      <c r="O229" s="0" t="n">
        <v>0</v>
      </c>
      <c r="P229" s="0" t="n">
        <v>0</v>
      </c>
      <c r="Q229" s="0" t="n">
        <v>0</v>
      </c>
      <c r="R229" s="0" t="n">
        <f aca="false">SUM(B229:Q229)</f>
        <v>30</v>
      </c>
      <c r="S229" s="0" t="s">
        <v>1466</v>
      </c>
      <c r="V229" s="0" t="s">
        <v>1467</v>
      </c>
      <c r="AD229" s="0" t="s">
        <v>1468</v>
      </c>
      <c r="AE229" s="0" t="n">
        <v>4</v>
      </c>
      <c r="AF229" s="0" t="s">
        <v>1469</v>
      </c>
      <c r="AI229" s="0" t="n">
        <v>10.4</v>
      </c>
      <c r="AJ229" s="0" t="s">
        <v>1417</v>
      </c>
      <c r="AK229" s="0" t="n">
        <v>94</v>
      </c>
      <c r="AL229" s="0" t="s">
        <v>1418</v>
      </c>
    </row>
    <row r="230" customFormat="false" ht="12.75" hidden="false" customHeight="false" outlineLevel="0" collapsed="false">
      <c r="A230" s="0" t="s">
        <v>1470</v>
      </c>
      <c r="B230" s="0" t="n">
        <v>0</v>
      </c>
      <c r="C230" s="0" t="n">
        <v>0</v>
      </c>
      <c r="D230" s="0" t="n">
        <v>0</v>
      </c>
      <c r="E230" s="0" t="n">
        <v>0</v>
      </c>
      <c r="F230" s="0" t="n">
        <v>0</v>
      </c>
      <c r="G230" s="0" t="n">
        <v>0</v>
      </c>
      <c r="H230" s="0" t="n">
        <v>2</v>
      </c>
      <c r="I230" s="0" t="n">
        <v>5</v>
      </c>
      <c r="J230" s="0" t="n">
        <v>0</v>
      </c>
      <c r="K230" s="0" t="n">
        <v>0</v>
      </c>
      <c r="L230" s="0" t="n">
        <v>0</v>
      </c>
      <c r="M230" s="0" t="n">
        <v>0</v>
      </c>
      <c r="N230" s="0" t="n">
        <v>0</v>
      </c>
      <c r="O230" s="0" t="n">
        <v>4</v>
      </c>
      <c r="P230" s="0" t="n">
        <v>5</v>
      </c>
      <c r="Q230" s="0" t="n">
        <v>10</v>
      </c>
      <c r="R230" s="0" t="n">
        <f aca="false">SUM(B230:Q230)</f>
        <v>26</v>
      </c>
      <c r="S230" s="0" t="s">
        <v>1471</v>
      </c>
      <c r="V230" s="0" t="s">
        <v>1472</v>
      </c>
      <c r="AD230" s="0" t="s">
        <v>1473</v>
      </c>
      <c r="AE230" s="0" t="n">
        <v>10</v>
      </c>
      <c r="AF230" s="0" t="s">
        <v>1474</v>
      </c>
      <c r="AI230" s="0" t="n">
        <v>10.4</v>
      </c>
      <c r="AJ230" s="0" t="s">
        <v>1417</v>
      </c>
      <c r="AK230" s="0" t="n">
        <v>94</v>
      </c>
      <c r="AL230" s="0" t="s">
        <v>1418</v>
      </c>
    </row>
    <row r="231" customFormat="false" ht="12.75" hidden="false" customHeight="false" outlineLevel="0" collapsed="false">
      <c r="A231" s="0" t="s">
        <v>1475</v>
      </c>
      <c r="B231" s="0" t="n">
        <v>14</v>
      </c>
      <c r="C231" s="0" t="n">
        <v>0</v>
      </c>
      <c r="D231" s="0" t="n">
        <v>0</v>
      </c>
      <c r="E231" s="0" t="n">
        <v>0</v>
      </c>
      <c r="F231" s="0" t="n">
        <v>0</v>
      </c>
      <c r="G231" s="0" t="n">
        <v>0</v>
      </c>
      <c r="H231" s="0" t="n">
        <v>0</v>
      </c>
      <c r="I231" s="0" t="n">
        <v>0</v>
      </c>
      <c r="J231" s="0" t="n">
        <v>0</v>
      </c>
      <c r="K231" s="0" t="n">
        <v>0</v>
      </c>
      <c r="L231" s="0" t="n">
        <v>0</v>
      </c>
      <c r="M231" s="0" t="n">
        <v>0</v>
      </c>
      <c r="N231" s="0" t="n">
        <v>0</v>
      </c>
      <c r="O231" s="0" t="n">
        <v>0</v>
      </c>
      <c r="P231" s="0" t="n">
        <v>0</v>
      </c>
      <c r="Q231" s="0" t="n">
        <v>0</v>
      </c>
      <c r="R231" s="0" t="n">
        <f aca="false">SUM(B231:Q231)</f>
        <v>14</v>
      </c>
      <c r="S231" s="0" t="s">
        <v>1476</v>
      </c>
      <c r="V231" s="0" t="s">
        <v>1477</v>
      </c>
      <c r="AD231" s="0" t="s">
        <v>1478</v>
      </c>
      <c r="AE231" s="0" t="n">
        <v>3</v>
      </c>
      <c r="AF231" s="0" t="s">
        <v>1479</v>
      </c>
      <c r="AI231" s="0" t="n">
        <v>35</v>
      </c>
      <c r="AJ231" s="0" t="s">
        <v>1417</v>
      </c>
      <c r="AK231" s="0" t="n">
        <v>350</v>
      </c>
      <c r="AL231" s="0" t="s">
        <v>1418</v>
      </c>
      <c r="AM231" s="0" t="n">
        <v>5</v>
      </c>
      <c r="AN231" s="0" t="s">
        <v>1480</v>
      </c>
      <c r="AP231" s="0" t="n">
        <v>7.45</v>
      </c>
      <c r="AQ231" s="0" t="s">
        <v>1417</v>
      </c>
      <c r="AR231" s="0" t="n">
        <v>74</v>
      </c>
      <c r="AS231" s="0" t="s">
        <v>1418</v>
      </c>
    </row>
    <row r="232" customFormat="false" ht="12.75" hidden="false" customHeight="false" outlineLevel="0" collapsed="false">
      <c r="A232" s="0" t="s">
        <v>1481</v>
      </c>
      <c r="B232" s="0" t="n">
        <v>8</v>
      </c>
      <c r="C232" s="0" t="n">
        <v>0</v>
      </c>
      <c r="D232" s="0" t="n">
        <v>0</v>
      </c>
      <c r="E232" s="0" t="n">
        <v>0</v>
      </c>
      <c r="F232" s="0" t="n">
        <v>0</v>
      </c>
      <c r="G232" s="0" t="n">
        <v>0</v>
      </c>
      <c r="H232" s="0" t="n">
        <v>0</v>
      </c>
      <c r="I232" s="0" t="n">
        <v>0</v>
      </c>
      <c r="J232" s="0" t="n">
        <v>0</v>
      </c>
      <c r="K232" s="0" t="n">
        <v>0</v>
      </c>
      <c r="L232" s="0" t="n">
        <v>0</v>
      </c>
      <c r="M232" s="0" t="n">
        <v>0</v>
      </c>
      <c r="N232" s="0" t="n">
        <v>0</v>
      </c>
      <c r="O232" s="0" t="n">
        <v>0</v>
      </c>
      <c r="P232" s="0" t="n">
        <v>6</v>
      </c>
      <c r="Q232" s="0" t="n">
        <v>3</v>
      </c>
      <c r="R232" s="0" t="n">
        <f aca="false">SUM(B232:Q232)</f>
        <v>17</v>
      </c>
      <c r="S232" s="0" t="s">
        <v>1482</v>
      </c>
      <c r="V232" s="0" t="s">
        <v>1483</v>
      </c>
      <c r="AD232" s="0" t="s">
        <v>1484</v>
      </c>
    </row>
    <row r="233" customFormat="false" ht="12.75" hidden="false" customHeight="false" outlineLevel="0" collapsed="false">
      <c r="A233" s="0" t="s">
        <v>1485</v>
      </c>
      <c r="B233" s="0" t="n">
        <v>22</v>
      </c>
      <c r="C233" s="0" t="n">
        <v>0</v>
      </c>
      <c r="D233" s="0" t="n">
        <v>7</v>
      </c>
      <c r="E233" s="0" t="n">
        <v>0</v>
      </c>
      <c r="F233" s="0" t="n">
        <v>0</v>
      </c>
      <c r="G233" s="0" t="n">
        <v>0</v>
      </c>
      <c r="H233" s="0" t="n">
        <v>0</v>
      </c>
      <c r="I233" s="0" t="n">
        <v>0</v>
      </c>
      <c r="J233" s="0" t="n">
        <v>0</v>
      </c>
      <c r="K233" s="0" t="n">
        <v>0</v>
      </c>
      <c r="L233" s="0" t="n">
        <v>0</v>
      </c>
      <c r="M233" s="0" t="n">
        <v>0</v>
      </c>
      <c r="N233" s="0" t="n">
        <v>0</v>
      </c>
      <c r="O233" s="0" t="n">
        <v>0</v>
      </c>
      <c r="P233" s="0" t="n">
        <v>0</v>
      </c>
      <c r="Q233" s="0" t="n">
        <v>0</v>
      </c>
      <c r="R233" s="0" t="n">
        <f aca="false">SUM(B233:Q233)</f>
        <v>29</v>
      </c>
      <c r="S233" s="0" t="s">
        <v>1486</v>
      </c>
      <c r="V233" s="0" t="s">
        <v>1487</v>
      </c>
      <c r="AD233" s="0" t="s">
        <v>1488</v>
      </c>
      <c r="AM233" s="0" t="n">
        <v>30</v>
      </c>
      <c r="AN233" s="0" t="s">
        <v>1489</v>
      </c>
      <c r="AP233" s="0" t="n">
        <v>20</v>
      </c>
      <c r="AQ233" s="0" t="s">
        <v>1417</v>
      </c>
      <c r="AR233" s="0" t="n">
        <v>121</v>
      </c>
      <c r="AS233" s="0" t="s">
        <v>1418</v>
      </c>
    </row>
    <row r="234" customFormat="false" ht="12.75" hidden="false" customHeight="false" outlineLevel="0" collapsed="false">
      <c r="A234" s="0" t="s">
        <v>1490</v>
      </c>
      <c r="B234" s="0" t="n">
        <v>0</v>
      </c>
      <c r="C234" s="0" t="n">
        <v>0</v>
      </c>
      <c r="D234" s="0" t="n">
        <v>0</v>
      </c>
      <c r="E234" s="0" t="n">
        <v>0</v>
      </c>
      <c r="F234" s="0" t="n">
        <v>0</v>
      </c>
      <c r="G234" s="0" t="n">
        <v>0</v>
      </c>
      <c r="H234" s="0" t="n">
        <v>0</v>
      </c>
      <c r="I234" s="0" t="n">
        <v>4</v>
      </c>
      <c r="J234" s="0" t="n">
        <v>0</v>
      </c>
      <c r="K234" s="0" t="n">
        <v>0</v>
      </c>
      <c r="L234" s="0" t="n">
        <v>0</v>
      </c>
      <c r="M234" s="0" t="n">
        <v>0</v>
      </c>
      <c r="N234" s="0" t="n">
        <v>0</v>
      </c>
      <c r="O234" s="0" t="n">
        <v>0</v>
      </c>
      <c r="P234" s="0" t="n">
        <v>0</v>
      </c>
      <c r="Q234" s="0" t="n">
        <v>0</v>
      </c>
      <c r="R234" s="0" t="n">
        <f aca="false">SUM(B234:Q234)</f>
        <v>4</v>
      </c>
      <c r="S234" s="0" t="s">
        <v>1491</v>
      </c>
      <c r="V234" s="0" t="s">
        <v>1492</v>
      </c>
      <c r="AD234" s="0" t="s">
        <v>1493</v>
      </c>
      <c r="AE234" s="0" t="n">
        <v>4</v>
      </c>
      <c r="AF234" s="0" t="s">
        <v>1494</v>
      </c>
      <c r="AI234" s="0" t="n">
        <v>3.795</v>
      </c>
      <c r="AJ234" s="0" t="s">
        <v>1417</v>
      </c>
      <c r="AK234" s="0" t="n">
        <v>37</v>
      </c>
      <c r="AL234" s="0" t="s">
        <v>1418</v>
      </c>
      <c r="AM234" s="0" t="n">
        <v>2</v>
      </c>
      <c r="AN234" s="0" t="s">
        <v>1495</v>
      </c>
      <c r="AP234" s="0" t="n">
        <v>8</v>
      </c>
      <c r="AQ234" s="0" t="s">
        <v>1417</v>
      </c>
      <c r="AR234" s="0" t="n">
        <v>78</v>
      </c>
      <c r="AS234" s="0" t="s">
        <v>1418</v>
      </c>
    </row>
    <row r="235" customFormat="false" ht="12.75" hidden="false" customHeight="false" outlineLevel="0" collapsed="false">
      <c r="A235" s="0" t="s">
        <v>1496</v>
      </c>
      <c r="B235" s="0" t="n">
        <v>5</v>
      </c>
      <c r="C235" s="0" t="n">
        <v>0</v>
      </c>
      <c r="D235" s="0" t="n">
        <v>0</v>
      </c>
      <c r="E235" s="0" t="n">
        <v>0</v>
      </c>
      <c r="F235" s="0" t="n">
        <v>0</v>
      </c>
      <c r="G235" s="0" t="n">
        <v>0</v>
      </c>
      <c r="H235" s="0" t="n">
        <v>0</v>
      </c>
      <c r="I235" s="0" t="n">
        <v>0</v>
      </c>
      <c r="J235" s="0" t="n">
        <v>0</v>
      </c>
      <c r="K235" s="0" t="n">
        <v>0</v>
      </c>
      <c r="L235" s="0" t="n">
        <v>0</v>
      </c>
      <c r="M235" s="0" t="n">
        <v>0</v>
      </c>
      <c r="N235" s="0" t="n">
        <v>0</v>
      </c>
      <c r="O235" s="0" t="n">
        <v>0</v>
      </c>
      <c r="P235" s="0" t="n">
        <v>2</v>
      </c>
      <c r="Q235" s="0" t="n">
        <v>0</v>
      </c>
      <c r="R235" s="0" t="n">
        <f aca="false">SUM(B235:Q235)</f>
        <v>7</v>
      </c>
      <c r="S235" s="0" t="s">
        <v>1497</v>
      </c>
      <c r="V235" s="0" t="s">
        <v>1498</v>
      </c>
      <c r="AD235" s="0" t="s">
        <v>1499</v>
      </c>
      <c r="AE235" s="0" t="n">
        <v>20</v>
      </c>
      <c r="AF235" s="0" t="s">
        <v>1500</v>
      </c>
      <c r="AI235" s="0" t="n">
        <v>52</v>
      </c>
      <c r="AJ235" s="0" t="s">
        <v>1417</v>
      </c>
      <c r="AK235" s="0" t="n">
        <v>245</v>
      </c>
      <c r="AL235" s="0" t="s">
        <v>1418</v>
      </c>
      <c r="AM235" s="0" t="s">
        <v>1501</v>
      </c>
    </row>
    <row r="236" customFormat="false" ht="12.75" hidden="false" customHeight="false" outlineLevel="0" collapsed="false">
      <c r="A236" s="0" t="s">
        <v>1502</v>
      </c>
      <c r="B236" s="0" t="n">
        <v>0</v>
      </c>
      <c r="C236" s="0" t="n">
        <v>0</v>
      </c>
      <c r="D236" s="0" t="n">
        <v>0</v>
      </c>
      <c r="E236" s="0" t="n">
        <v>0</v>
      </c>
      <c r="F236" s="0" t="n">
        <v>0</v>
      </c>
      <c r="G236" s="0" t="n">
        <v>0</v>
      </c>
      <c r="H236" s="0" t="n">
        <v>0</v>
      </c>
      <c r="I236" s="0" t="n">
        <v>0</v>
      </c>
      <c r="J236" s="0" t="n">
        <v>0</v>
      </c>
      <c r="K236" s="0" t="n">
        <v>0</v>
      </c>
      <c r="L236" s="0" t="n">
        <v>0</v>
      </c>
      <c r="M236" s="0" t="n">
        <v>0</v>
      </c>
      <c r="N236" s="0" t="n">
        <v>0</v>
      </c>
      <c r="O236" s="0" t="n">
        <v>0</v>
      </c>
      <c r="P236" s="0" t="n">
        <v>0</v>
      </c>
      <c r="Q236" s="0" t="n">
        <v>86</v>
      </c>
      <c r="R236" s="0" t="n">
        <f aca="false">SUM(B236:Q236)</f>
        <v>86</v>
      </c>
      <c r="S236" s="0" t="s">
        <v>1503</v>
      </c>
      <c r="V236" s="0" t="s">
        <v>1504</v>
      </c>
      <c r="AD236" s="0" t="s">
        <v>1505</v>
      </c>
      <c r="AE236" s="0" t="n">
        <v>3</v>
      </c>
      <c r="AF236" s="0" t="s">
        <v>777</v>
      </c>
      <c r="AI236" s="0" t="n">
        <v>6.1</v>
      </c>
      <c r="AJ236" s="0" t="s">
        <v>1417</v>
      </c>
      <c r="AK236" s="0" t="n">
        <v>56</v>
      </c>
      <c r="AL236" s="0" t="s">
        <v>1418</v>
      </c>
    </row>
    <row r="237" customFormat="false" ht="12.75" hidden="false" customHeight="false" outlineLevel="0" collapsed="false">
      <c r="A237" s="0" t="s">
        <v>31</v>
      </c>
      <c r="B237" s="0" t="n">
        <f aca="false">SUM(B215:B236)</f>
        <v>249</v>
      </c>
      <c r="C237" s="0" t="n">
        <f aca="false">SUM(C215:C236)</f>
        <v>16</v>
      </c>
      <c r="D237" s="0" t="n">
        <f aca="false">SUM(D215:D236)</f>
        <v>54</v>
      </c>
      <c r="E237" s="0" t="n">
        <f aca="false">SUM(E215:E236)</f>
        <v>20</v>
      </c>
      <c r="F237" s="0" t="n">
        <f aca="false">SUM(F215:F236)</f>
        <v>19</v>
      </c>
      <c r="G237" s="0" t="n">
        <f aca="false">SUM(G215:G236)</f>
        <v>16</v>
      </c>
      <c r="H237" s="0" t="n">
        <f aca="false">SUM(H215:H236)</f>
        <v>12</v>
      </c>
      <c r="I237" s="0" t="n">
        <f aca="false">SUM(I215:I236)</f>
        <v>80</v>
      </c>
      <c r="J237" s="0" t="n">
        <f aca="false">SUM(J215:J236)</f>
        <v>20</v>
      </c>
      <c r="K237" s="0" t="n">
        <f aca="false">SUM(K215:K236)</f>
        <v>8</v>
      </c>
      <c r="L237" s="0" t="n">
        <f aca="false">SUM(L215:L236)</f>
        <v>3</v>
      </c>
      <c r="M237" s="0" t="n">
        <f aca="false">SUM(M215:M236)</f>
        <v>20</v>
      </c>
      <c r="N237" s="0" t="n">
        <f aca="false">SUM(N215:N236)</f>
        <v>26</v>
      </c>
      <c r="O237" s="0" t="n">
        <f aca="false">SUM(O215:O236)</f>
        <v>31</v>
      </c>
      <c r="P237" s="0" t="n">
        <f aca="false">SUM(P215:P236)</f>
        <v>32</v>
      </c>
      <c r="Q237" s="0" t="n">
        <f aca="false">SUM(Q215:Q236)</f>
        <v>249</v>
      </c>
      <c r="R237" s="0" t="n">
        <f aca="false">SUM(R215:R236)</f>
        <v>855</v>
      </c>
      <c r="S237" s="0" t="s">
        <v>31</v>
      </c>
      <c r="V237" s="0" t="s">
        <v>1506</v>
      </c>
      <c r="AD237" s="0" t="s">
        <v>1507</v>
      </c>
      <c r="AE237" s="0" t="n">
        <v>5</v>
      </c>
      <c r="AF237" s="0" t="s">
        <v>777</v>
      </c>
      <c r="AI237" s="0" t="n">
        <v>6.1</v>
      </c>
      <c r="AJ237" s="0" t="s">
        <v>1417</v>
      </c>
      <c r="AK237" s="0" t="n">
        <v>56</v>
      </c>
      <c r="AL237" s="0" t="s">
        <v>1418</v>
      </c>
      <c r="AM237" s="0" t="n">
        <v>5</v>
      </c>
      <c r="AN237" s="0" t="s">
        <v>1508</v>
      </c>
      <c r="AP237" s="0" t="n">
        <v>5.515</v>
      </c>
      <c r="AQ237" s="0" t="s">
        <v>1417</v>
      </c>
      <c r="AR237" s="0" t="n">
        <v>50</v>
      </c>
      <c r="AS237" s="0" t="s">
        <v>1418</v>
      </c>
    </row>
    <row r="238" customFormat="false" ht="12.75" hidden="false" customHeight="false" outlineLevel="0" collapsed="false">
      <c r="A238" s="0" t="s">
        <v>1509</v>
      </c>
      <c r="B238" s="0" t="n">
        <v>15.545</v>
      </c>
      <c r="C238" s="0" t="n">
        <v>113</v>
      </c>
      <c r="D238" s="0" t="n">
        <v>56.5</v>
      </c>
      <c r="E238" s="0" t="n">
        <v>75.333</v>
      </c>
      <c r="F238" s="0" t="n">
        <v>120.5328</v>
      </c>
      <c r="G238" s="0" t="n">
        <v>69.2</v>
      </c>
      <c r="H238" s="0" t="n">
        <v>45.5</v>
      </c>
      <c r="I238" s="0" t="n">
        <v>37</v>
      </c>
      <c r="J238" s="0" t="n">
        <v>29</v>
      </c>
      <c r="K238" s="0" t="n">
        <v>24</v>
      </c>
      <c r="L238" s="0" t="n">
        <v>57.9</v>
      </c>
      <c r="M238" s="0" t="n">
        <v>55.017</v>
      </c>
      <c r="N238" s="0" t="n">
        <v>5.5</v>
      </c>
      <c r="O238" s="0" t="n">
        <v>34.5</v>
      </c>
      <c r="P238" s="0" t="n">
        <v>5.5</v>
      </c>
      <c r="Q238" s="9" t="n">
        <f aca="false">+Q240/Q237</f>
        <v>15.8417670682731</v>
      </c>
      <c r="R238" s="9" t="n">
        <f aca="false">+R240/R237</f>
        <v>28.6769920467836</v>
      </c>
      <c r="S238" s="0" t="s">
        <v>1510</v>
      </c>
      <c r="V238" s="0" t="s">
        <v>1511</v>
      </c>
      <c r="AD238" s="0" t="s">
        <v>1505</v>
      </c>
      <c r="AE238" s="0" t="n">
        <v>3</v>
      </c>
      <c r="AF238" s="0" t="s">
        <v>1500</v>
      </c>
      <c r="AI238" s="0" t="n">
        <v>52</v>
      </c>
      <c r="AJ238" s="0" t="n">
        <v>245</v>
      </c>
      <c r="AK238" s="0" t="s">
        <v>1418</v>
      </c>
      <c r="AL238" s="0" t="s">
        <v>1501</v>
      </c>
    </row>
    <row r="239" customFormat="false" ht="12.75" hidden="false" customHeight="false" outlineLevel="0" collapsed="false">
      <c r="A239" s="0" t="s">
        <v>1512</v>
      </c>
      <c r="B239" s="0" t="n">
        <v>130</v>
      </c>
      <c r="C239" s="0" t="n">
        <v>416</v>
      </c>
      <c r="D239" s="0" t="n">
        <v>239</v>
      </c>
      <c r="E239" s="0" t="n">
        <v>350</v>
      </c>
      <c r="F239" s="0" t="n">
        <v>440</v>
      </c>
      <c r="G239" s="0" t="n">
        <v>335</v>
      </c>
      <c r="H239" s="0" t="n">
        <v>220</v>
      </c>
      <c r="I239" s="0" t="n">
        <v>179</v>
      </c>
      <c r="J239" s="0" t="n">
        <v>142</v>
      </c>
      <c r="K239" s="0" t="n">
        <v>117</v>
      </c>
      <c r="L239" s="0" t="n">
        <v>280</v>
      </c>
      <c r="M239" s="0" t="n">
        <v>266</v>
      </c>
      <c r="N239" s="0" t="n">
        <v>52</v>
      </c>
      <c r="O239" s="0" t="n">
        <v>167</v>
      </c>
      <c r="P239" s="0" t="n">
        <v>52</v>
      </c>
      <c r="Q239" s="10" t="n">
        <f aca="false">+Q241/Q237</f>
        <v>115.261044176707</v>
      </c>
      <c r="R239" s="9" t="n">
        <f aca="false">+R241/R237</f>
        <v>159.580116959064</v>
      </c>
      <c r="S239" s="0" t="s">
        <v>1513</v>
      </c>
      <c r="V239" s="0" t="s">
        <v>1514</v>
      </c>
      <c r="AD239" s="0" t="s">
        <v>1507</v>
      </c>
      <c r="AE239" s="0" t="n">
        <v>5</v>
      </c>
      <c r="AF239" s="0" t="s">
        <v>777</v>
      </c>
      <c r="AI239" s="0" t="n">
        <v>6.1</v>
      </c>
      <c r="AJ239" s="0" t="s">
        <v>1417</v>
      </c>
      <c r="AK239" s="0" t="n">
        <v>56</v>
      </c>
      <c r="AL239" s="0" t="s">
        <v>1418</v>
      </c>
      <c r="AM239" s="0" t="n">
        <v>5</v>
      </c>
      <c r="AN239" s="0" t="s">
        <v>1508</v>
      </c>
      <c r="AP239" s="0" t="n">
        <v>5.515</v>
      </c>
      <c r="AQ239" s="0" t="s">
        <v>1417</v>
      </c>
      <c r="AR239" s="0" t="n">
        <v>50</v>
      </c>
      <c r="AS239" s="0" t="s">
        <v>1418</v>
      </c>
    </row>
    <row r="240" customFormat="false" ht="12.75" hidden="false" customHeight="false" outlineLevel="0" collapsed="false">
      <c r="A240" s="0" t="s">
        <v>1515</v>
      </c>
      <c r="B240" s="10" t="n">
        <f aca="false">+B237*B238</f>
        <v>3870.705</v>
      </c>
      <c r="C240" s="10" t="n">
        <f aca="false">+C237*C238</f>
        <v>1808</v>
      </c>
      <c r="D240" s="10" t="n">
        <f aca="false">+D237*D238</f>
        <v>3051</v>
      </c>
      <c r="E240" s="10" t="n">
        <f aca="false">+E237*E238</f>
        <v>1506.66</v>
      </c>
      <c r="F240" s="10" t="n">
        <f aca="false">+F237*F238</f>
        <v>2290.1232</v>
      </c>
      <c r="G240" s="10" t="n">
        <f aca="false">+G237*G238</f>
        <v>1107.2</v>
      </c>
      <c r="H240" s="10" t="n">
        <f aca="false">+H237*H238</f>
        <v>546</v>
      </c>
      <c r="I240" s="10" t="n">
        <f aca="false">+I237*I238</f>
        <v>2960</v>
      </c>
      <c r="J240" s="10" t="n">
        <f aca="false">+J237*J238</f>
        <v>580</v>
      </c>
      <c r="K240" s="10" t="n">
        <f aca="false">+K237*K238</f>
        <v>192</v>
      </c>
      <c r="L240" s="10" t="n">
        <f aca="false">+L237*L238</f>
        <v>173.7</v>
      </c>
      <c r="M240" s="10" t="n">
        <f aca="false">+M237*M238</f>
        <v>1100.34</v>
      </c>
      <c r="N240" s="10" t="n">
        <f aca="false">+N237*N238</f>
        <v>143</v>
      </c>
      <c r="O240" s="10" t="n">
        <f aca="false">+O237*O238</f>
        <v>1069.5</v>
      </c>
      <c r="P240" s="10" t="n">
        <f aca="false">+P237*P238</f>
        <v>176</v>
      </c>
      <c r="Q240" s="10" t="n">
        <f aca="false">3603+341.6</f>
        <v>3944.6</v>
      </c>
      <c r="R240" s="10" t="n">
        <f aca="false">+SUM(B240:Q240)</f>
        <v>24518.8282</v>
      </c>
      <c r="S240" s="0" t="s">
        <v>1516</v>
      </c>
      <c r="W240" s="0" t="s">
        <v>1517</v>
      </c>
      <c r="AD240" s="0" t="s">
        <v>1518</v>
      </c>
    </row>
    <row r="241" customFormat="false" ht="12.75" hidden="false" customHeight="false" outlineLevel="0" collapsed="false">
      <c r="A241" s="0" t="s">
        <v>1519</v>
      </c>
      <c r="B241" s="0" t="n">
        <f aca="false">+B237*B239</f>
        <v>32370</v>
      </c>
      <c r="C241" s="0" t="n">
        <f aca="false">+C237*C239</f>
        <v>6656</v>
      </c>
      <c r="D241" s="0" t="n">
        <f aca="false">+D237*D239</f>
        <v>12906</v>
      </c>
      <c r="E241" s="0" t="n">
        <f aca="false">+E237*E239</f>
        <v>7000</v>
      </c>
      <c r="F241" s="0" t="n">
        <f aca="false">+F237*F239</f>
        <v>8360</v>
      </c>
      <c r="G241" s="0" t="n">
        <f aca="false">+G237*G239</f>
        <v>5360</v>
      </c>
      <c r="H241" s="0" t="n">
        <f aca="false">+H237*H239</f>
        <v>2640</v>
      </c>
      <c r="I241" s="0" t="n">
        <f aca="false">+I237*I239</f>
        <v>14320</v>
      </c>
      <c r="J241" s="0" t="n">
        <f aca="false">+J237*J239</f>
        <v>2840</v>
      </c>
      <c r="K241" s="0" t="n">
        <f aca="false">+K237*K239</f>
        <v>936</v>
      </c>
      <c r="L241" s="0" t="n">
        <f aca="false">+L237*L239</f>
        <v>840</v>
      </c>
      <c r="M241" s="0" t="n">
        <f aca="false">+M237*M239</f>
        <v>5320</v>
      </c>
      <c r="N241" s="0" t="n">
        <f aca="false">+N237*N239</f>
        <v>1352</v>
      </c>
      <c r="O241" s="0" t="n">
        <f aca="false">+O237*O239</f>
        <v>5177</v>
      </c>
      <c r="P241" s="0" t="n">
        <f aca="false">+P237*P239</f>
        <v>1664</v>
      </c>
      <c r="Q241" s="10" t="n">
        <f aca="false">25584+3116</f>
        <v>28700</v>
      </c>
      <c r="R241" s="10" t="n">
        <f aca="false">+SUM(B241:Q241)</f>
        <v>136441</v>
      </c>
      <c r="S241" s="0" t="s">
        <v>1520</v>
      </c>
      <c r="V241" s="0" t="s">
        <v>1521</v>
      </c>
      <c r="AD241" s="0" t="s">
        <v>1522</v>
      </c>
    </row>
    <row r="242" customFormat="false" ht="12.75" hidden="false" customHeight="false" outlineLevel="0" collapsed="false">
      <c r="A242" s="0" t="s">
        <v>28</v>
      </c>
      <c r="B242" s="0" t="s">
        <v>930</v>
      </c>
      <c r="C242" s="0" t="s">
        <v>1393</v>
      </c>
      <c r="D242" s="0" t="s">
        <v>1394</v>
      </c>
      <c r="E242" s="0" t="s">
        <v>1395</v>
      </c>
      <c r="F242" s="0" t="s">
        <v>1396</v>
      </c>
      <c r="G242" s="0" t="s">
        <v>44</v>
      </c>
      <c r="H242" s="0" t="s">
        <v>58</v>
      </c>
      <c r="I242" s="0" t="s">
        <v>67</v>
      </c>
      <c r="J242" s="0" t="s">
        <v>74</v>
      </c>
      <c r="K242" s="0" t="s">
        <v>88</v>
      </c>
      <c r="L242" s="0" t="s">
        <v>95</v>
      </c>
      <c r="M242" s="0" t="s">
        <v>99</v>
      </c>
      <c r="N242" s="0" t="s">
        <v>1391</v>
      </c>
      <c r="O242" s="0" t="s">
        <v>888</v>
      </c>
      <c r="P242" s="0" t="s">
        <v>1328</v>
      </c>
      <c r="Q242" s="0" t="s">
        <v>1397</v>
      </c>
      <c r="R242" s="0" t="s">
        <v>31</v>
      </c>
      <c r="S242" s="0" t="s">
        <v>28</v>
      </c>
      <c r="V242" s="0" t="s">
        <v>1523</v>
      </c>
      <c r="AD242" s="0" t="s">
        <v>1524</v>
      </c>
    </row>
    <row r="243" customFormat="false" ht="12.75" hidden="false" customHeight="false" outlineLevel="0" collapsed="false">
      <c r="B243" s="0" t="s">
        <v>1525</v>
      </c>
      <c r="C243" s="0" t="s">
        <v>1526</v>
      </c>
      <c r="D243" s="0" t="s">
        <v>1525</v>
      </c>
      <c r="E243" s="0" t="s">
        <v>1527</v>
      </c>
      <c r="F243" s="0" t="s">
        <v>1525</v>
      </c>
      <c r="G243" s="0" t="s">
        <v>1528</v>
      </c>
      <c r="H243" s="0" t="s">
        <v>1529</v>
      </c>
      <c r="I243" s="0" t="s">
        <v>1530</v>
      </c>
      <c r="L243" s="0" t="s">
        <v>1530</v>
      </c>
      <c r="M243" s="0" t="s">
        <v>1531</v>
      </c>
      <c r="N243" s="0" t="n">
        <v>200</v>
      </c>
      <c r="P243" s="0" t="s">
        <v>1529</v>
      </c>
      <c r="Q243" s="0" t="s">
        <v>1532</v>
      </c>
      <c r="W243" s="0" t="s">
        <v>1533</v>
      </c>
      <c r="AE243" s="0" t="s">
        <v>1534</v>
      </c>
    </row>
    <row r="244" customFormat="false" ht="12.75" hidden="false" customHeight="false" outlineLevel="0" collapsed="false">
      <c r="V244" s="0" t="s">
        <v>1535</v>
      </c>
      <c r="AD244" s="0" t="s">
        <v>1536</v>
      </c>
    </row>
    <row r="245" customFormat="false" ht="12.75" hidden="false" customHeight="false" outlineLevel="0" collapsed="false">
      <c r="A245" s="0" t="s">
        <v>1537</v>
      </c>
      <c r="W245" s="0" t="s">
        <v>1538</v>
      </c>
      <c r="AD245" s="0" t="s">
        <v>1539</v>
      </c>
    </row>
    <row r="246" customFormat="false" ht="12.75" hidden="false" customHeight="false" outlineLevel="0" collapsed="false">
      <c r="A246" s="0" t="s">
        <v>1540</v>
      </c>
      <c r="W246" s="0" t="s">
        <v>1541</v>
      </c>
      <c r="AD246" s="0" t="s">
        <v>1542</v>
      </c>
    </row>
    <row r="247" customFormat="false" ht="12.75" hidden="false" customHeight="false" outlineLevel="0" collapsed="false">
      <c r="A247" s="0" t="s">
        <v>1543</v>
      </c>
      <c r="V247" s="0" t="s">
        <v>1544</v>
      </c>
      <c r="AE247" s="0" t="s">
        <v>1545</v>
      </c>
    </row>
    <row r="248" customFormat="false" ht="12.75" hidden="false" customHeight="false" outlineLevel="0" collapsed="false">
      <c r="A248" s="0" t="s">
        <v>1546</v>
      </c>
      <c r="C248" s="10" t="n">
        <f aca="false">+SUM(B240:Q240)</f>
        <v>24518.8282</v>
      </c>
      <c r="W248" s="0" t="s">
        <v>1547</v>
      </c>
      <c r="AD248" s="0" t="s">
        <v>1548</v>
      </c>
    </row>
    <row r="249" customFormat="false" ht="12.75" hidden="false" customHeight="false" outlineLevel="0" collapsed="false">
      <c r="A249" s="0" t="s">
        <v>1549</v>
      </c>
      <c r="C249" s="10" t="n">
        <f aca="false">+SUM(B241:Q241)</f>
        <v>136441</v>
      </c>
      <c r="V249" s="0" t="s">
        <v>1550</v>
      </c>
      <c r="AD249" s="0" t="s">
        <v>1551</v>
      </c>
    </row>
    <row r="250" customFormat="false" ht="12.75" hidden="false" customHeight="false" outlineLevel="0" collapsed="false">
      <c r="W250" s="0" t="s">
        <v>1552</v>
      </c>
      <c r="AD250" s="0" t="s">
        <v>1553</v>
      </c>
    </row>
    <row r="251" customFormat="false" ht="12.75" hidden="false" customHeight="false" outlineLevel="0" collapsed="false">
      <c r="A251" s="2"/>
      <c r="B251" s="2" t="s">
        <v>1554</v>
      </c>
      <c r="C251" s="2"/>
      <c r="D251" s="2"/>
      <c r="E251" s="2"/>
      <c r="F251" s="2"/>
      <c r="G251" s="2"/>
      <c r="H251" s="2"/>
      <c r="I251" s="2"/>
      <c r="J251" s="2"/>
      <c r="K251" s="2"/>
      <c r="L251" s="2" t="s">
        <v>1555</v>
      </c>
      <c r="M251" s="2"/>
      <c r="N251" s="2" t="s">
        <v>1556</v>
      </c>
      <c r="O251" s="2"/>
      <c r="P251" s="2"/>
      <c r="V251" s="0" t="s">
        <v>1557</v>
      </c>
    </row>
    <row r="252" customFormat="false" ht="12.75" hidden="false" customHeight="false" outlineLevel="0" collapsed="false">
      <c r="A252" s="2" t="s">
        <v>1558</v>
      </c>
      <c r="B252" s="2" t="s">
        <v>1559</v>
      </c>
      <c r="C252" s="2"/>
      <c r="D252" s="2" t="s">
        <v>1560</v>
      </c>
      <c r="E252" s="2" t="s">
        <v>1561</v>
      </c>
      <c r="F252" s="2" t="s">
        <v>1562</v>
      </c>
      <c r="G252" s="2" t="s">
        <v>1563</v>
      </c>
      <c r="H252" s="2" t="s">
        <v>1564</v>
      </c>
      <c r="I252" s="2" t="s">
        <v>1565</v>
      </c>
      <c r="J252" s="2" t="s">
        <v>1566</v>
      </c>
      <c r="K252" s="2" t="s">
        <v>1567</v>
      </c>
      <c r="L252" s="2" t="s">
        <v>35</v>
      </c>
      <c r="M252" s="2" t="s">
        <v>1568</v>
      </c>
      <c r="N252" s="2" t="s">
        <v>1569</v>
      </c>
      <c r="O252" s="2" t="str">
        <f aca="false">A252</f>
        <v>Missile</v>
      </c>
      <c r="P252" s="2" t="s">
        <v>1570</v>
      </c>
      <c r="U252" s="2" t="s">
        <v>1571</v>
      </c>
      <c r="W252" s="0" t="s">
        <v>1572</v>
      </c>
    </row>
    <row r="253" customFormat="false" ht="12.75" hidden="false" customHeight="false" outlineLevel="0" collapsed="false">
      <c r="A253" s="0" t="s">
        <v>1573</v>
      </c>
      <c r="B253" s="0" t="s">
        <v>1574</v>
      </c>
      <c r="D253" s="0" t="n">
        <v>1147</v>
      </c>
      <c r="E253" s="0" t="n">
        <v>0</v>
      </c>
      <c r="F253" s="0" t="s">
        <v>1575</v>
      </c>
      <c r="G253" s="0" t="n">
        <v>1</v>
      </c>
      <c r="H253" s="0" t="n">
        <v>1.5</v>
      </c>
      <c r="I253" s="0" t="s">
        <v>1576</v>
      </c>
      <c r="J253" s="0" t="s">
        <v>56</v>
      </c>
      <c r="K253" s="0" t="s">
        <v>184</v>
      </c>
      <c r="L253" s="0" t="n">
        <v>4</v>
      </c>
      <c r="M253" s="0" t="n">
        <v>9</v>
      </c>
      <c r="N253" s="0" t="n">
        <v>70</v>
      </c>
      <c r="O253" s="0" t="str">
        <f aca="false">A253</f>
        <v>PL-2</v>
      </c>
      <c r="P253" s="0" t="s">
        <v>1577</v>
      </c>
      <c r="U253" s="0" t="n">
        <v>1</v>
      </c>
      <c r="W253" s="0" t="s">
        <v>1578</v>
      </c>
    </row>
    <row r="254" customFormat="false" ht="12.75" hidden="false" customHeight="false" outlineLevel="0" collapsed="false">
      <c r="A254" s="0" t="s">
        <v>1579</v>
      </c>
      <c r="B254" s="0" t="s">
        <v>1580</v>
      </c>
      <c r="D254" s="0" t="n">
        <v>1147</v>
      </c>
      <c r="E254" s="0" t="n">
        <v>0</v>
      </c>
      <c r="F254" s="0" t="s">
        <v>1575</v>
      </c>
      <c r="G254" s="0" t="n">
        <v>1</v>
      </c>
      <c r="H254" s="0" t="n">
        <v>2.5</v>
      </c>
      <c r="I254" s="0" t="s">
        <v>1576</v>
      </c>
      <c r="J254" s="0" t="s">
        <v>56</v>
      </c>
      <c r="K254" s="0" t="s">
        <v>184</v>
      </c>
      <c r="L254" s="0" t="n">
        <v>4</v>
      </c>
      <c r="M254" s="0" t="n">
        <v>9</v>
      </c>
      <c r="N254" s="0" t="n">
        <v>76</v>
      </c>
      <c r="O254" s="0" t="str">
        <f aca="false">A254</f>
        <v>PL-2A</v>
      </c>
      <c r="P254" s="0" t="s">
        <v>1577</v>
      </c>
      <c r="U254" s="0" t="n">
        <v>1</v>
      </c>
      <c r="V254" s="11" t="s">
        <v>1581</v>
      </c>
    </row>
    <row r="255" customFormat="false" ht="12.75" hidden="false" customHeight="false" outlineLevel="0" collapsed="false">
      <c r="A255" s="0" t="s">
        <v>1582</v>
      </c>
      <c r="B255" s="0" t="s">
        <v>1583</v>
      </c>
      <c r="D255" s="0" t="n">
        <v>1147</v>
      </c>
      <c r="E255" s="0" t="n">
        <v>0</v>
      </c>
      <c r="F255" s="0" t="s">
        <v>1575</v>
      </c>
      <c r="G255" s="0" t="n">
        <v>2</v>
      </c>
      <c r="H255" s="0" t="n">
        <v>3.5</v>
      </c>
      <c r="I255" s="0" t="s">
        <v>1576</v>
      </c>
      <c r="J255" s="0" t="s">
        <v>56</v>
      </c>
      <c r="K255" s="0" t="s">
        <v>184</v>
      </c>
      <c r="L255" s="0" t="n">
        <v>4</v>
      </c>
      <c r="M255" s="0" t="n">
        <v>9</v>
      </c>
      <c r="N255" s="0" t="n">
        <v>76</v>
      </c>
      <c r="O255" s="0" t="str">
        <f aca="false">A255</f>
        <v>PL-2B</v>
      </c>
      <c r="P255" s="0" t="s">
        <v>1577</v>
      </c>
      <c r="U255" s="0" t="n">
        <v>2</v>
      </c>
      <c r="V255" s="0" t="s">
        <v>1584</v>
      </c>
    </row>
    <row r="256" customFormat="false" ht="12.75" hidden="false" customHeight="false" outlineLevel="0" collapsed="false">
      <c r="A256" s="0" t="s">
        <v>1585</v>
      </c>
      <c r="B256" s="0" t="s">
        <v>1586</v>
      </c>
      <c r="D256" s="0" t="n">
        <v>1147</v>
      </c>
      <c r="E256" s="0" t="n">
        <v>0</v>
      </c>
      <c r="F256" s="0" t="s">
        <v>1575</v>
      </c>
      <c r="G256" s="0" t="n">
        <v>2</v>
      </c>
      <c r="H256" s="0" t="n">
        <v>3</v>
      </c>
      <c r="I256" s="0" t="s">
        <v>1587</v>
      </c>
      <c r="J256" s="0" t="s">
        <v>184</v>
      </c>
      <c r="K256" s="0" t="s">
        <v>184</v>
      </c>
      <c r="L256" s="0" t="n">
        <v>6</v>
      </c>
      <c r="M256" s="0" t="n">
        <v>9</v>
      </c>
      <c r="N256" s="0" t="n">
        <v>82</v>
      </c>
      <c r="O256" s="0" t="str">
        <f aca="false">A256</f>
        <v>PL-3</v>
      </c>
      <c r="P256" s="0" t="s">
        <v>1577</v>
      </c>
      <c r="U256" s="0" t="n">
        <v>2</v>
      </c>
      <c r="V256" s="0" t="s">
        <v>1588</v>
      </c>
    </row>
    <row r="257" customFormat="false" ht="12.75" hidden="false" customHeight="false" outlineLevel="0" collapsed="false">
      <c r="A257" s="0" t="s">
        <v>1589</v>
      </c>
      <c r="B257" s="0" t="s">
        <v>1590</v>
      </c>
      <c r="D257" s="0" t="n">
        <v>1348</v>
      </c>
      <c r="E257" s="0" t="n">
        <v>0</v>
      </c>
      <c r="F257" s="0" t="s">
        <v>1591</v>
      </c>
      <c r="G257" s="0" t="n">
        <v>2</v>
      </c>
      <c r="H257" s="0" t="n">
        <v>3</v>
      </c>
      <c r="I257" s="0" t="s">
        <v>1592</v>
      </c>
      <c r="J257" s="0" t="s">
        <v>184</v>
      </c>
      <c r="K257" s="0" t="s">
        <v>184</v>
      </c>
      <c r="L257" s="0" t="n">
        <v>9</v>
      </c>
      <c r="M257" s="0" t="n">
        <v>33</v>
      </c>
      <c r="N257" s="0" t="n">
        <v>150</v>
      </c>
      <c r="O257" s="0" t="str">
        <f aca="false">A257</f>
        <v>PL-4A </v>
      </c>
      <c r="P257" s="0" t="s">
        <v>1593</v>
      </c>
      <c r="U257" s="0" t="n">
        <v>5</v>
      </c>
      <c r="V257" s="0" t="s">
        <v>1594</v>
      </c>
    </row>
    <row r="258" customFormat="false" ht="12.75" hidden="false" customHeight="false" outlineLevel="0" collapsed="false">
      <c r="A258" s="0" t="s">
        <v>1595</v>
      </c>
      <c r="B258" s="0" t="s">
        <v>1596</v>
      </c>
      <c r="D258" s="0" t="n">
        <v>1348</v>
      </c>
      <c r="E258" s="0" t="n">
        <v>0</v>
      </c>
      <c r="F258" s="0" t="s">
        <v>1575</v>
      </c>
      <c r="G258" s="0" t="n">
        <v>2</v>
      </c>
      <c r="H258" s="0" t="n">
        <v>3</v>
      </c>
      <c r="I258" s="0" t="s">
        <v>1592</v>
      </c>
      <c r="J258" s="0" t="s">
        <v>56</v>
      </c>
      <c r="K258" s="0" t="s">
        <v>184</v>
      </c>
      <c r="L258" s="0" t="n">
        <v>9</v>
      </c>
      <c r="M258" s="0" t="n">
        <v>33</v>
      </c>
      <c r="N258" s="0" t="n">
        <v>150</v>
      </c>
      <c r="O258" s="0" t="str">
        <f aca="false">A258</f>
        <v>PL-4B </v>
      </c>
      <c r="P258" s="0" t="s">
        <v>1593</v>
      </c>
      <c r="U258" s="0" t="n">
        <v>7</v>
      </c>
      <c r="V258" s="0" t="s">
        <v>1597</v>
      </c>
    </row>
    <row r="259" customFormat="false" ht="12.75" hidden="false" customHeight="false" outlineLevel="0" collapsed="false">
      <c r="A259" s="0" t="s">
        <v>1598</v>
      </c>
      <c r="B259" s="0" t="s">
        <v>1599</v>
      </c>
      <c r="D259" s="0" t="n">
        <v>2582</v>
      </c>
      <c r="E259" s="0" t="n">
        <v>0</v>
      </c>
      <c r="F259" s="0" t="s">
        <v>1575</v>
      </c>
      <c r="G259" s="0" t="n">
        <v>2</v>
      </c>
      <c r="H259" s="0" t="n">
        <v>3.5</v>
      </c>
      <c r="I259" s="0" t="s">
        <v>1587</v>
      </c>
      <c r="J259" s="0" t="s">
        <v>56</v>
      </c>
      <c r="K259" s="0" t="s">
        <v>184</v>
      </c>
      <c r="L259" s="0" t="n">
        <v>7</v>
      </c>
      <c r="M259" s="0" t="n">
        <v>12</v>
      </c>
      <c r="N259" s="0" t="n">
        <v>85</v>
      </c>
      <c r="O259" s="0" t="str">
        <f aca="false">A259</f>
        <v>PL-5B</v>
      </c>
      <c r="P259" s="0" t="s">
        <v>1600</v>
      </c>
      <c r="U259" s="0" t="n">
        <v>5</v>
      </c>
      <c r="W259" s="0" t="s">
        <v>1601</v>
      </c>
    </row>
    <row r="260" customFormat="false" ht="12.75" hidden="false" customHeight="false" outlineLevel="0" collapsed="false">
      <c r="A260" s="0" t="s">
        <v>1602</v>
      </c>
      <c r="B260" s="0" t="s">
        <v>1603</v>
      </c>
      <c r="D260" s="0" t="n">
        <v>1147</v>
      </c>
      <c r="E260" s="0" t="n">
        <v>0</v>
      </c>
      <c r="F260" s="0" t="s">
        <v>1575</v>
      </c>
      <c r="G260" s="0" t="n">
        <v>2</v>
      </c>
      <c r="H260" s="0" t="n">
        <v>3.5</v>
      </c>
      <c r="I260" s="0" t="s">
        <v>1587</v>
      </c>
      <c r="J260" s="0" t="s">
        <v>184</v>
      </c>
      <c r="K260" s="0" t="s">
        <v>184</v>
      </c>
      <c r="L260" s="0" t="n">
        <v>6</v>
      </c>
      <c r="M260" s="0" t="n">
        <v>12.5</v>
      </c>
      <c r="N260" s="0" t="n">
        <v>90</v>
      </c>
      <c r="O260" s="0" t="str">
        <f aca="false">A260</f>
        <v>PL-7</v>
      </c>
      <c r="P260" s="0" t="s">
        <v>1604</v>
      </c>
      <c r="U260" s="0" t="n">
        <v>2</v>
      </c>
      <c r="V260" s="0" t="s">
        <v>1605</v>
      </c>
    </row>
    <row r="261" customFormat="false" ht="12.75" hidden="false" customHeight="false" outlineLevel="0" collapsed="false">
      <c r="A261" s="0" t="s">
        <v>1606</v>
      </c>
      <c r="B261" s="0" t="s">
        <v>1607</v>
      </c>
      <c r="D261" s="0" t="n">
        <v>1978</v>
      </c>
      <c r="E261" s="0" t="n">
        <v>0</v>
      </c>
      <c r="F261" s="0" t="s">
        <v>1591</v>
      </c>
      <c r="G261" s="0" t="n">
        <v>3</v>
      </c>
      <c r="H261" s="0" t="n">
        <v>3</v>
      </c>
      <c r="I261" s="0" t="s">
        <v>1592</v>
      </c>
      <c r="J261" s="0" t="s">
        <v>56</v>
      </c>
      <c r="K261" s="0" t="s">
        <v>184</v>
      </c>
      <c r="L261" s="0" t="n">
        <v>11</v>
      </c>
      <c r="M261" s="0" t="n">
        <v>20</v>
      </c>
      <c r="N261" s="0" t="n">
        <v>300</v>
      </c>
      <c r="O261" s="0" t="str">
        <f aca="false">A261</f>
        <v>PL-8</v>
      </c>
      <c r="P261" s="0" t="s">
        <v>1608</v>
      </c>
      <c r="U261" s="0" t="n">
        <v>9</v>
      </c>
      <c r="V261" s="0" t="s">
        <v>1609</v>
      </c>
    </row>
    <row r="262" customFormat="false" ht="12.75" hidden="false" customHeight="false" outlineLevel="0" collapsed="false">
      <c r="A262" s="0" t="s">
        <v>1610</v>
      </c>
      <c r="B262" s="0" t="s">
        <v>1611</v>
      </c>
      <c r="D262" s="0" t="n">
        <v>2144</v>
      </c>
      <c r="E262" s="0" t="n">
        <v>0</v>
      </c>
      <c r="F262" s="0" t="s">
        <v>1575</v>
      </c>
      <c r="G262" s="0" t="n">
        <v>3</v>
      </c>
      <c r="H262" s="0" t="n">
        <v>4.5</v>
      </c>
      <c r="I262" s="0" t="s">
        <v>1592</v>
      </c>
      <c r="J262" s="0" t="s">
        <v>56</v>
      </c>
      <c r="K262" s="0" t="s">
        <v>184</v>
      </c>
      <c r="L262" s="0" t="n">
        <v>16</v>
      </c>
      <c r="M262" s="0" t="n">
        <v>10</v>
      </c>
      <c r="N262" s="0" t="n">
        <v>120</v>
      </c>
      <c r="O262" s="0" t="str">
        <f aca="false">A262</f>
        <v>PL-9</v>
      </c>
      <c r="P262" s="0" t="s">
        <v>1612</v>
      </c>
      <c r="U262" s="0" t="n">
        <v>10</v>
      </c>
      <c r="V262" s="0" t="s">
        <v>1613</v>
      </c>
    </row>
    <row r="263" customFormat="false" ht="12.75" hidden="false" customHeight="false" outlineLevel="0" collapsed="false">
      <c r="A263" s="0" t="s">
        <v>1614</v>
      </c>
      <c r="B263" s="0" t="s">
        <v>1615</v>
      </c>
      <c r="D263" s="0" t="n">
        <v>2295</v>
      </c>
      <c r="E263" s="0" t="n">
        <v>2</v>
      </c>
      <c r="F263" s="0" t="s">
        <v>1591</v>
      </c>
      <c r="G263" s="0" t="n">
        <v>3</v>
      </c>
      <c r="H263" s="0" t="n">
        <v>5</v>
      </c>
      <c r="I263" s="0" t="s">
        <v>1592</v>
      </c>
      <c r="J263" s="0" t="s">
        <v>184</v>
      </c>
      <c r="K263" s="0" t="s">
        <v>56</v>
      </c>
      <c r="L263" s="0" t="n">
        <v>60</v>
      </c>
      <c r="M263" s="0" t="n">
        <v>33</v>
      </c>
      <c r="N263" s="0" t="n">
        <v>220</v>
      </c>
      <c r="O263" s="0" t="str">
        <f aca="false">A263</f>
        <v>PL-10</v>
      </c>
      <c r="P263" s="0" t="s">
        <v>1616</v>
      </c>
      <c r="U263" s="0" t="n">
        <v>27</v>
      </c>
      <c r="V263" s="0" t="s">
        <v>1617</v>
      </c>
    </row>
    <row r="264" customFormat="false" ht="12.75" hidden="false" customHeight="false" outlineLevel="0" collapsed="false">
      <c r="A264" s="0" t="s">
        <v>1618</v>
      </c>
      <c r="B264" s="0" t="s">
        <v>1619</v>
      </c>
      <c r="D264" s="0" t="n">
        <v>2295</v>
      </c>
      <c r="E264" s="0" t="n">
        <v>2</v>
      </c>
      <c r="F264" s="0" t="s">
        <v>1591</v>
      </c>
      <c r="G264" s="0" t="n">
        <v>3</v>
      </c>
      <c r="H264" s="0" t="n">
        <v>6.5</v>
      </c>
      <c r="I264" s="0" t="s">
        <v>1592</v>
      </c>
      <c r="J264" s="0" t="s">
        <v>184</v>
      </c>
      <c r="K264" s="0" t="s">
        <v>56</v>
      </c>
      <c r="L264" s="0" t="n">
        <v>60</v>
      </c>
      <c r="M264" s="0" t="n">
        <v>33</v>
      </c>
      <c r="N264" s="0" t="n">
        <v>220</v>
      </c>
      <c r="O264" s="0" t="str">
        <f aca="false">A264</f>
        <v>PL-11</v>
      </c>
      <c r="P264" s="0" t="s">
        <v>1616</v>
      </c>
      <c r="U264" s="0" t="n">
        <v>30</v>
      </c>
      <c r="V264" s="0" t="s">
        <v>1620</v>
      </c>
    </row>
    <row r="265" customFormat="false" ht="12.75" hidden="false" customHeight="false" outlineLevel="0" collapsed="false">
      <c r="A265" s="0" t="s">
        <v>1621</v>
      </c>
      <c r="B265" s="0" t="s">
        <v>1622</v>
      </c>
      <c r="D265" s="0" t="n">
        <v>2450</v>
      </c>
      <c r="E265" s="0" t="n">
        <v>3</v>
      </c>
      <c r="F265" s="0" t="s">
        <v>1623</v>
      </c>
      <c r="G265" s="0" t="n">
        <v>4</v>
      </c>
      <c r="H265" s="0" t="n">
        <v>8</v>
      </c>
      <c r="I265" s="0" t="s">
        <v>1592</v>
      </c>
      <c r="J265" s="0" t="s">
        <v>56</v>
      </c>
      <c r="K265" s="0" t="s">
        <v>56</v>
      </c>
      <c r="L265" s="0" t="n">
        <v>70</v>
      </c>
      <c r="M265" s="0" t="n">
        <v>18</v>
      </c>
      <c r="N265" s="0" t="n">
        <v>180</v>
      </c>
      <c r="O265" s="0" t="str">
        <f aca="false">A265</f>
        <v>PL-12</v>
      </c>
      <c r="P265" s="0" t="s">
        <v>1624</v>
      </c>
      <c r="U265" s="0" t="n">
        <v>47</v>
      </c>
      <c r="V265" s="0" t="s">
        <v>1625</v>
      </c>
    </row>
    <row r="266" customFormat="false" ht="12.75" hidden="false" customHeight="false" outlineLevel="0" collapsed="false">
      <c r="A266" s="0" t="s">
        <v>1626</v>
      </c>
      <c r="B266" s="0" t="s">
        <v>1627</v>
      </c>
      <c r="D266" s="0" t="n">
        <v>2008</v>
      </c>
      <c r="E266" s="0" t="n">
        <v>2</v>
      </c>
      <c r="F266" s="0" t="s">
        <v>1628</v>
      </c>
      <c r="G266" s="0" t="n">
        <v>3</v>
      </c>
      <c r="H266" s="0" t="n">
        <v>5.5</v>
      </c>
      <c r="I266" s="0" t="s">
        <v>1592</v>
      </c>
      <c r="J266" s="0" t="s">
        <v>56</v>
      </c>
      <c r="K266" s="0" t="s">
        <v>56</v>
      </c>
      <c r="L266" s="0" t="n">
        <v>58.6</v>
      </c>
      <c r="M266" s="0" t="n">
        <v>39</v>
      </c>
      <c r="N266" s="0" t="n">
        <v>253</v>
      </c>
      <c r="O266" s="0" t="str">
        <f aca="false">A266</f>
        <v>R-27R</v>
      </c>
      <c r="P266" s="0" t="s">
        <v>1629</v>
      </c>
      <c r="U266" s="0" t="n">
        <v>41</v>
      </c>
      <c r="V266" s="0" t="s">
        <v>1630</v>
      </c>
    </row>
    <row r="267" customFormat="false" ht="12.75" hidden="false" customHeight="false" outlineLevel="0" collapsed="false">
      <c r="A267" s="0" t="s">
        <v>1631</v>
      </c>
      <c r="B267" s="0" t="s">
        <v>1632</v>
      </c>
      <c r="D267" s="0" t="n">
        <v>2008</v>
      </c>
      <c r="E267" s="0" t="n">
        <v>2</v>
      </c>
      <c r="F267" s="0" t="s">
        <v>1633</v>
      </c>
      <c r="G267" s="0" t="n">
        <v>3</v>
      </c>
      <c r="H267" s="0" t="n">
        <v>6</v>
      </c>
      <c r="I267" s="0" t="s">
        <v>1592</v>
      </c>
      <c r="J267" s="0" t="s">
        <v>56</v>
      </c>
      <c r="K267" s="0" t="s">
        <v>184</v>
      </c>
      <c r="L267" s="0" t="n">
        <v>52.2</v>
      </c>
      <c r="M267" s="0" t="n">
        <v>39</v>
      </c>
      <c r="N267" s="0" t="n">
        <v>253</v>
      </c>
      <c r="O267" s="0" t="str">
        <f aca="false">A267</f>
        <v>R-27T</v>
      </c>
      <c r="P267" s="0" t="s">
        <v>1629</v>
      </c>
      <c r="U267" s="0" t="n">
        <v>39</v>
      </c>
      <c r="V267" s="0" t="s">
        <v>1634</v>
      </c>
    </row>
    <row r="268" customFormat="false" ht="12.75" hidden="false" customHeight="false" outlineLevel="0" collapsed="false">
      <c r="A268" s="0" t="s">
        <v>1635</v>
      </c>
      <c r="B268" s="0" t="s">
        <v>1636</v>
      </c>
      <c r="D268" s="0" t="n">
        <v>2008</v>
      </c>
      <c r="E268" s="0" t="n">
        <v>4</v>
      </c>
      <c r="F268" s="0" t="s">
        <v>1628</v>
      </c>
      <c r="G268" s="0" t="n">
        <v>3</v>
      </c>
      <c r="H268" s="0" t="n">
        <v>5.5</v>
      </c>
      <c r="I268" s="0" t="s">
        <v>1592</v>
      </c>
      <c r="J268" s="0" t="s">
        <v>56</v>
      </c>
      <c r="K268" s="0" t="s">
        <v>56</v>
      </c>
      <c r="L268" s="0" t="n">
        <v>95.2</v>
      </c>
      <c r="M268" s="0" t="n">
        <v>39</v>
      </c>
      <c r="N268" s="0" t="n">
        <v>350</v>
      </c>
      <c r="O268" s="0" t="str">
        <f aca="false">A268</f>
        <v>R-27ER</v>
      </c>
      <c r="P268" s="0" t="s">
        <v>1629</v>
      </c>
      <c r="U268" s="0" t="n">
        <v>56</v>
      </c>
      <c r="V268" s="0" t="s">
        <v>1637</v>
      </c>
    </row>
    <row r="269" customFormat="false" ht="12.75" hidden="false" customHeight="false" outlineLevel="0" collapsed="false">
      <c r="A269" s="0" t="s">
        <v>1638</v>
      </c>
      <c r="B269" s="0" t="s">
        <v>1639</v>
      </c>
      <c r="D269" s="0" t="n">
        <v>2008</v>
      </c>
      <c r="E269" s="0" t="n">
        <v>4</v>
      </c>
      <c r="F269" s="0" t="s">
        <v>1633</v>
      </c>
      <c r="G269" s="0" t="n">
        <v>3</v>
      </c>
      <c r="H269" s="0" t="n">
        <v>6</v>
      </c>
      <c r="I269" s="0" t="s">
        <v>1592</v>
      </c>
      <c r="J269" s="0" t="s">
        <v>56</v>
      </c>
      <c r="K269" s="0" t="s">
        <v>56</v>
      </c>
      <c r="L269" s="0" t="n">
        <v>88</v>
      </c>
      <c r="M269" s="0" t="n">
        <v>39</v>
      </c>
      <c r="N269" s="0" t="n">
        <v>350</v>
      </c>
      <c r="O269" s="0" t="str">
        <f aca="false">A269</f>
        <v>R-27ET</v>
      </c>
      <c r="P269" s="0" t="s">
        <v>1629</v>
      </c>
      <c r="U269" s="0" t="n">
        <v>55</v>
      </c>
      <c r="V269" s="0" t="s">
        <v>1640</v>
      </c>
    </row>
    <row r="270" customFormat="false" ht="12.75" hidden="false" customHeight="false" outlineLevel="0" collapsed="false">
      <c r="A270" s="0" t="s">
        <v>1641</v>
      </c>
      <c r="B270" s="0" t="s">
        <v>1642</v>
      </c>
      <c r="D270" s="0" t="n">
        <v>1434</v>
      </c>
      <c r="E270" s="0" t="n">
        <v>1</v>
      </c>
      <c r="F270" s="0" t="s">
        <v>1575</v>
      </c>
      <c r="G270" s="0" t="n">
        <v>3</v>
      </c>
      <c r="H270" s="0" t="n">
        <v>6.5</v>
      </c>
      <c r="I270" s="0" t="s">
        <v>1592</v>
      </c>
      <c r="J270" s="0" t="s">
        <v>56</v>
      </c>
      <c r="K270" s="0" t="s">
        <v>184</v>
      </c>
      <c r="L270" s="0" t="n">
        <v>22</v>
      </c>
      <c r="M270" s="0" t="n">
        <v>7.4</v>
      </c>
      <c r="N270" s="0" t="n">
        <v>105</v>
      </c>
      <c r="O270" s="0" t="str">
        <f aca="false">A270</f>
        <v>R-73</v>
      </c>
      <c r="P270" s="0" t="s">
        <v>1629</v>
      </c>
      <c r="U270" s="0" t="n">
        <v>11</v>
      </c>
      <c r="V270" s="0" t="s">
        <v>1643</v>
      </c>
    </row>
    <row r="271" customFormat="false" ht="12.75" hidden="false" customHeight="false" outlineLevel="0" collapsed="false">
      <c r="A271" s="0" t="s">
        <v>1644</v>
      </c>
      <c r="B271" s="0" t="s">
        <v>1642</v>
      </c>
      <c r="D271" s="0" t="n">
        <v>1434</v>
      </c>
      <c r="E271" s="0" t="n">
        <v>1</v>
      </c>
      <c r="F271" s="0" t="s">
        <v>1575</v>
      </c>
      <c r="G271" s="0" t="n">
        <v>3</v>
      </c>
      <c r="H271" s="0" t="n">
        <v>6.5</v>
      </c>
      <c r="I271" s="0" t="s">
        <v>1592</v>
      </c>
      <c r="J271" s="0" t="s">
        <v>56</v>
      </c>
      <c r="K271" s="0" t="s">
        <v>184</v>
      </c>
      <c r="L271" s="0" t="n">
        <v>29</v>
      </c>
      <c r="M271" s="0" t="n">
        <v>7.4</v>
      </c>
      <c r="N271" s="0" t="n">
        <v>125</v>
      </c>
      <c r="O271" s="0" t="str">
        <f aca="false">A271</f>
        <v>R-73M</v>
      </c>
      <c r="P271" s="0" t="s">
        <v>1629</v>
      </c>
      <c r="U271" s="0" t="n">
        <v>14</v>
      </c>
      <c r="V271" s="0" t="s">
        <v>1645</v>
      </c>
    </row>
    <row r="272" customFormat="false" ht="12.75" hidden="false" customHeight="false" outlineLevel="0" collapsed="false">
      <c r="A272" s="0" t="s">
        <v>1622</v>
      </c>
      <c r="B272" s="0" t="s">
        <v>1646</v>
      </c>
      <c r="D272" s="0" t="n">
        <v>1838</v>
      </c>
      <c r="E272" s="0" t="n">
        <v>6</v>
      </c>
      <c r="F272" s="0" t="s">
        <v>1623</v>
      </c>
      <c r="G272" s="0" t="n">
        <v>4</v>
      </c>
      <c r="H272" s="0" t="n">
        <v>8</v>
      </c>
      <c r="I272" s="0" t="s">
        <v>1592</v>
      </c>
      <c r="J272" s="0" t="s">
        <v>56</v>
      </c>
      <c r="K272" s="0" t="s">
        <v>56</v>
      </c>
      <c r="L272" s="0" t="n">
        <v>150</v>
      </c>
      <c r="M272" s="0" t="n">
        <v>18</v>
      </c>
      <c r="N272" s="0" t="n">
        <v>175</v>
      </c>
      <c r="O272" s="0" t="str">
        <f aca="false">A272</f>
        <v>R-77</v>
      </c>
      <c r="P272" s="0" t="s">
        <v>1629</v>
      </c>
      <c r="U272" s="0" t="n">
        <v>71</v>
      </c>
      <c r="W272" s="0" t="s">
        <v>1647</v>
      </c>
    </row>
    <row r="273" customFormat="false" ht="12.75" hidden="false" customHeight="false" outlineLevel="0" collapsed="false">
      <c r="A273" s="0" t="s">
        <v>1648</v>
      </c>
      <c r="B273" s="0" t="s">
        <v>1649</v>
      </c>
      <c r="D273" s="0" t="n">
        <v>1225</v>
      </c>
      <c r="E273" s="0" t="n">
        <v>0</v>
      </c>
      <c r="F273" s="0" t="s">
        <v>1575</v>
      </c>
      <c r="G273" s="0" t="n">
        <v>3</v>
      </c>
      <c r="H273" s="0" t="n">
        <v>7</v>
      </c>
      <c r="I273" s="0" t="s">
        <v>1587</v>
      </c>
      <c r="J273" s="0" t="s">
        <v>56</v>
      </c>
      <c r="K273" s="0" t="s">
        <v>184</v>
      </c>
      <c r="L273" s="0" t="n">
        <v>6</v>
      </c>
      <c r="M273" s="0" t="n">
        <v>3</v>
      </c>
      <c r="N273" s="0" t="n">
        <v>20</v>
      </c>
      <c r="O273" s="0" t="str">
        <f aca="false">A273</f>
        <v>TY-90</v>
      </c>
      <c r="P273" s="0" t="s">
        <v>1650</v>
      </c>
      <c r="U273" s="0" t="n">
        <v>3</v>
      </c>
      <c r="V273" s="0" t="s">
        <v>1651</v>
      </c>
    </row>
    <row r="274" customFormat="false" ht="12.75" hidden="false" customHeight="false" outlineLevel="0" collapsed="false">
      <c r="U274" s="0" t="n">
        <f aca="false">+D274/1000*M274/100*G274*H274*L274^2/6*3</f>
        <v>0</v>
      </c>
      <c r="V274" s="0" t="s">
        <v>1652</v>
      </c>
    </row>
    <row r="275" customFormat="false" ht="12.75" hidden="false" customHeight="false" outlineLevel="0" collapsed="false">
      <c r="A275" s="0" t="s">
        <v>1653</v>
      </c>
      <c r="F275" s="2" t="s">
        <v>1654</v>
      </c>
      <c r="G275" s="2"/>
      <c r="H275" s="2" t="s">
        <v>289</v>
      </c>
      <c r="I275" s="2" t="s">
        <v>1655</v>
      </c>
      <c r="J275" s="2" t="s">
        <v>1656</v>
      </c>
      <c r="N275" s="2" t="s">
        <v>1657</v>
      </c>
      <c r="O275" s="2"/>
      <c r="P275" s="2" t="s">
        <v>1658</v>
      </c>
      <c r="R275" s="2" t="s">
        <v>1659</v>
      </c>
      <c r="S275" s="2" t="s">
        <v>1660</v>
      </c>
      <c r="V275" s="0" t="s">
        <v>1661</v>
      </c>
    </row>
    <row r="276" customFormat="false" ht="12.75" hidden="false" customHeight="false" outlineLevel="0" collapsed="false">
      <c r="A276" s="0" t="s">
        <v>1662</v>
      </c>
      <c r="F276" s="0" t="s">
        <v>1663</v>
      </c>
      <c r="H276" s="0" t="n">
        <v>3</v>
      </c>
      <c r="I276" s="0" t="n">
        <v>1</v>
      </c>
      <c r="J276" s="0" t="s">
        <v>1664</v>
      </c>
      <c r="N276" s="0" t="s">
        <v>1665</v>
      </c>
      <c r="P276" s="0" t="s">
        <v>1666</v>
      </c>
      <c r="R276" s="0" t="n">
        <v>1</v>
      </c>
      <c r="S276" s="0" t="s">
        <v>1667</v>
      </c>
      <c r="V276" s="0" t="s">
        <v>1668</v>
      </c>
    </row>
    <row r="277" customFormat="false" ht="12.75" hidden="false" customHeight="false" outlineLevel="0" collapsed="false">
      <c r="A277" s="0" t="s">
        <v>1669</v>
      </c>
      <c r="F277" s="0" t="s">
        <v>1670</v>
      </c>
      <c r="H277" s="0" t="n">
        <v>4</v>
      </c>
      <c r="I277" s="0" t="n">
        <v>2</v>
      </c>
      <c r="J277" s="0" t="s">
        <v>1671</v>
      </c>
      <c r="N277" s="0" t="s">
        <v>1672</v>
      </c>
      <c r="P277" s="0" t="s">
        <v>1673</v>
      </c>
      <c r="R277" s="0" t="n">
        <v>3</v>
      </c>
      <c r="S277" s="0" t="s">
        <v>1674</v>
      </c>
      <c r="V277" s="0" t="s">
        <v>1675</v>
      </c>
    </row>
    <row r="278" customFormat="false" ht="12.75" hidden="false" customHeight="false" outlineLevel="0" collapsed="false">
      <c r="A278" s="0" t="s">
        <v>1676</v>
      </c>
      <c r="F278" s="0" t="s">
        <v>1677</v>
      </c>
      <c r="H278" s="0" t="n">
        <v>4</v>
      </c>
      <c r="I278" s="0" t="n">
        <v>2</v>
      </c>
      <c r="J278" s="0" t="s">
        <v>1678</v>
      </c>
      <c r="N278" s="0" t="s">
        <v>1679</v>
      </c>
      <c r="P278" s="0" t="s">
        <v>1680</v>
      </c>
      <c r="R278" s="0" t="n">
        <v>6</v>
      </c>
      <c r="S278" s="0" t="s">
        <v>1674</v>
      </c>
      <c r="W278" s="0" t="s">
        <v>1681</v>
      </c>
    </row>
    <row r="279" customFormat="false" ht="12.75" hidden="false" customHeight="false" outlineLevel="0" collapsed="false">
      <c r="F279" s="0" t="s">
        <v>1682</v>
      </c>
      <c r="H279" s="0" t="n">
        <v>2</v>
      </c>
      <c r="I279" s="0" t="n">
        <v>1</v>
      </c>
      <c r="J279" s="0" t="s">
        <v>168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9:AH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Y210"/>
    </sheetView>
  </sheetViews>
  <sheetFormatPr defaultColWidth="9.0546875" defaultRowHeight="12.75" zeroHeight="false" outlineLevelRow="0" outlineLevelCol="0"/>
  <cols>
    <col collapsed="false" customWidth="true" hidden="false" outlineLevel="0" max="3" min="1" style="0" width="9.7"/>
    <col collapsed="false" customWidth="true" hidden="false" outlineLevel="0" max="4" min="4" style="0" width="9.56"/>
    <col collapsed="false" customWidth="true" hidden="false" outlineLevel="0" max="5" min="5" style="0" width="10.41"/>
    <col collapsed="false" customWidth="true" hidden="false" outlineLevel="0" max="6" min="6" style="0" width="17.7"/>
    <col collapsed="false" customWidth="true" hidden="false" outlineLevel="0" max="8" min="7" style="0" width="6.7"/>
    <col collapsed="false" customWidth="true" hidden="false" outlineLevel="0" max="9" min="9" style="0" width="10.71"/>
    <col collapsed="false" customWidth="true" hidden="false" outlineLevel="0" max="10" min="10" style="0" width="6.7"/>
    <col collapsed="false" customWidth="true" hidden="false" outlineLevel="0" max="11" min="11" style="0" width="9.7"/>
    <col collapsed="false" customWidth="true" hidden="false" outlineLevel="0" max="12" min="12" style="0" width="6.7"/>
    <col collapsed="false" customWidth="true" hidden="false" outlineLevel="0" max="13" min="13" style="0" width="9.7"/>
    <col collapsed="false" customWidth="true" hidden="false" outlineLevel="0" max="14" min="14" style="0" width="6.7"/>
    <col collapsed="false" customWidth="true" hidden="false" outlineLevel="0" max="15" min="15" style="0" width="9.7"/>
    <col collapsed="false" customWidth="true" hidden="false" outlineLevel="0" max="19" min="16" style="0" width="6.7"/>
    <col collapsed="false" customWidth="true" hidden="false" outlineLevel="0" max="20" min="20" style="0" width="17.7"/>
    <col collapsed="false" customWidth="true" hidden="false" outlineLevel="0" max="22" min="21" style="0" width="9.7"/>
    <col collapsed="false" customWidth="true" hidden="false" outlineLevel="0" max="23" min="23" style="0" width="9.99"/>
    <col collapsed="false" customWidth="true" hidden="false" outlineLevel="0" max="24" min="24" style="0" width="10.71"/>
    <col collapsed="false" customWidth="true" hidden="false" outlineLevel="0" max="25" min="25" style="0" width="11.42"/>
    <col collapsed="false" customWidth="true" hidden="false" outlineLevel="0" max="26" min="26" style="0" width="16.7"/>
    <col collapsed="false" customWidth="true" hidden="false" outlineLevel="0" max="27" min="27" style="0" width="11.7"/>
    <col collapsed="false" customWidth="true" hidden="false" outlineLevel="0" max="28" min="28" style="0" width="5.71"/>
    <col collapsed="false" customWidth="true" hidden="false" outlineLevel="0" max="29" min="29" style="0" width="9.7"/>
    <col collapsed="false" customWidth="true" hidden="false" outlineLevel="0" max="30" min="30" style="0" width="5.99"/>
    <col collapsed="false" customWidth="true" hidden="false" outlineLevel="0" max="31" min="31" style="0" width="7.56"/>
    <col collapsed="false" customWidth="true" hidden="false" outlineLevel="0" max="32" min="32" style="0" width="6.13"/>
    <col collapsed="false" customWidth="true" hidden="false" outlineLevel="0" max="33" min="33" style="0" width="5.56"/>
    <col collapsed="false" customWidth="true" hidden="false" outlineLevel="0" max="34" min="34" style="0" width="6.85"/>
    <col collapsed="false" customWidth="true" hidden="false" outlineLevel="0" max="35" min="35" style="0" width="5.71"/>
    <col collapsed="false" customWidth="true" hidden="false" outlineLevel="0" max="36" min="36" style="0" width="39.28"/>
    <col collapsed="false" customWidth="true" hidden="false" outlineLevel="0" max="39" min="39" style="0" width="11.7"/>
  </cols>
  <sheetData>
    <row r="29" customFormat="false" ht="12.75" hidden="false" customHeight="false" outlineLevel="0" collapsed="false">
      <c r="M29" s="5"/>
      <c r="N29" s="5"/>
      <c r="O29" s="5"/>
    </row>
    <row r="45" customFormat="false" ht="12.75" hidden="false" customHeight="false" outlineLevel="0" collapsed="false">
      <c r="AD45" s="6"/>
    </row>
    <row r="74" customFormat="false" ht="12.75" hidden="false" customHeight="false" outlineLevel="0" collapsed="false">
      <c r="AH74" s="7"/>
    </row>
    <row r="75" customFormat="false" ht="12.75" hidden="false" customHeight="false" outlineLevel="0" collapsed="false">
      <c r="N75" s="5"/>
      <c r="O75" s="5"/>
    </row>
    <row r="76" customFormat="false" ht="12.75" hidden="false" customHeight="false" outlineLevel="0" collapsed="false">
      <c r="N76" s="5"/>
      <c r="O76" s="5"/>
    </row>
    <row r="77" customFormat="false" ht="12.75" hidden="false" customHeight="false" outlineLevel="0" collapsed="false">
      <c r="N77" s="5"/>
      <c r="O77" s="5"/>
    </row>
    <row r="80" customFormat="false" ht="12.75" hidden="false" customHeight="false" outlineLevel="0" collapsed="false">
      <c r="O80" s="5"/>
    </row>
    <row r="148" customFormat="false" ht="12.75" hidden="false" customHeight="false" outlineLevel="0" collapsed="false">
      <c r="AE148" s="8"/>
    </row>
    <row r="165" customFormat="false" ht="12.75" hidden="false" customHeight="false" outlineLevel="0" collapsed="false">
      <c r="AE165" s="8"/>
    </row>
    <row r="172" customFormat="false" ht="12.75" hidden="false" customHeight="false" outlineLevel="0" collapsed="false">
      <c r="U172" s="11"/>
    </row>
    <row r="211" customFormat="false" ht="12.75" hidden="false" customHeight="false" outlineLevel="0" collapsed="false">
      <c r="U211" s="0" t="s">
        <v>1684</v>
      </c>
    </row>
    <row r="212" customFormat="false" ht="12.75" hidden="false" customHeight="false" outlineLevel="0" collapsed="false">
      <c r="U212" s="0" t="s">
        <v>1685</v>
      </c>
    </row>
    <row r="213" customFormat="false" ht="12.75" hidden="false" customHeight="false" outlineLevel="0" collapsed="false">
      <c r="U213" s="0" t="s">
        <v>1686</v>
      </c>
    </row>
    <row r="214" customFormat="false" ht="12.75" hidden="false" customHeight="false" outlineLevel="0" collapsed="false">
      <c r="U214" s="0" t="s">
        <v>1687</v>
      </c>
    </row>
    <row r="215" customFormat="false" ht="12.75" hidden="false" customHeight="false" outlineLevel="0" collapsed="false">
      <c r="U215" s="0" t="s">
        <v>1688</v>
      </c>
    </row>
    <row r="216" customFormat="false" ht="12.75" hidden="false" customHeight="false" outlineLevel="0" collapsed="false">
      <c r="U216" s="0" t="s">
        <v>1689</v>
      </c>
    </row>
    <row r="217" customFormat="false" ht="12.75" hidden="false" customHeight="false" outlineLevel="0" collapsed="false">
      <c r="U217" s="0" t="s">
        <v>1690</v>
      </c>
    </row>
    <row r="218" customFormat="false" ht="12.75" hidden="false" customHeight="false" outlineLevel="0" collapsed="false">
      <c r="U218" s="0" t="s">
        <v>1691</v>
      </c>
    </row>
    <row r="219" customFormat="false" ht="12.75" hidden="false" customHeight="false" outlineLevel="0" collapsed="false">
      <c r="U219" s="0" t="s">
        <v>1692</v>
      </c>
    </row>
    <row r="220" customFormat="false" ht="12.75" hidden="false" customHeight="false" outlineLevel="0" collapsed="false">
      <c r="U220" s="0" t="s">
        <v>1693</v>
      </c>
    </row>
    <row r="222" customFormat="false" ht="12.75" hidden="false" customHeight="false" outlineLevel="0" collapsed="false">
      <c r="D222" s="0" t="s">
        <v>26</v>
      </c>
      <c r="E222" s="0" t="s">
        <v>1694</v>
      </c>
      <c r="F222" s="0" t="s">
        <v>30</v>
      </c>
      <c r="G222" s="0" t="s">
        <v>31</v>
      </c>
      <c r="H222" s="0" t="s">
        <v>40</v>
      </c>
    </row>
    <row r="223" customFormat="false" ht="12.75" hidden="false" customHeight="false" outlineLevel="0" collapsed="false">
      <c r="A223" s="0" t="s">
        <v>1695</v>
      </c>
      <c r="D223" s="0" t="e">
        <f aca="false">+AD48+AD49+AD50+#REF!+AD9+AD76</f>
        <v>#VALUE!</v>
      </c>
      <c r="E223" s="0" t="n">
        <f aca="false">+AE48+AE49+AE50+AD51+AE9+AE76</f>
        <v>0</v>
      </c>
      <c r="F223" s="0" t="n">
        <f aca="false">+AH48+AH49+AH50+AH51+AH9+AH76</f>
        <v>0</v>
      </c>
      <c r="G223" s="0" t="e">
        <f aca="false">+D223+E223+F223</f>
        <v>#VALUE!</v>
      </c>
      <c r="H223" s="0" t="s">
        <v>1696</v>
      </c>
    </row>
    <row r="224" customFormat="false" ht="12.75" hidden="false" customHeight="false" outlineLevel="0" collapsed="false">
      <c r="A224" s="0" t="s">
        <v>1697</v>
      </c>
      <c r="D224" s="0" t="e">
        <f aca="false">+AD49+AD50+#REF!+AE52+AD10+AD77</f>
        <v>#VALUE!</v>
      </c>
      <c r="E224" s="0" t="e">
        <f aca="false">+AE49+AE50+AD51+#REF!+AE10+AE77</f>
        <v>#VALUE!</v>
      </c>
      <c r="F224" s="0" t="n">
        <f aca="false">+AH49+AH50+AH51+AH52+AH10+AH77</f>
        <v>0</v>
      </c>
      <c r="G224" s="0" t="e">
        <f aca="false">+D224+E224+F224</f>
        <v>#VALUE!</v>
      </c>
      <c r="H224" s="0" t="s">
        <v>1698</v>
      </c>
    </row>
    <row r="225" customFormat="false" ht="12.75" hidden="false" customHeight="false" outlineLevel="0" collapsed="false">
      <c r="A225" s="0" t="s">
        <v>1699</v>
      </c>
      <c r="D225" s="0" t="e">
        <f aca="false">+AD50+#REF!+AE52+AE53+AD11+AD78</f>
        <v>#VALUE!</v>
      </c>
      <c r="E225" s="0" t="e">
        <f aca="false">+AE50+AD51+#REF!+#REF!+AE11+AE78</f>
        <v>#VALUE!</v>
      </c>
      <c r="F225" s="0" t="n">
        <f aca="false">+AH50+AH51+AH52+AH53+AH11+AH78</f>
        <v>0</v>
      </c>
      <c r="G225" s="0" t="e">
        <f aca="false">+D225+E225+F225</f>
        <v>#VALUE!</v>
      </c>
      <c r="H225" s="0" t="s">
        <v>1700</v>
      </c>
    </row>
    <row r="226" customFormat="false" ht="12.75" hidden="false" customHeight="false" outlineLevel="0" collapsed="false">
      <c r="A226" s="0" t="s">
        <v>1701</v>
      </c>
      <c r="D226" s="0" t="e">
        <f aca="false">+#REF!+AE52+AE53+AE55+AD14+AD79</f>
        <v>#VALUE!</v>
      </c>
      <c r="E226" s="0" t="e">
        <f aca="false">+AD51+#REF!+#REF!+#REF!+AE14+AE79</f>
        <v>#VALUE!</v>
      </c>
      <c r="F226" s="0" t="n">
        <f aca="false">+AH51+AH52+AH53+AH55+AH14+AH79</f>
        <v>0</v>
      </c>
      <c r="G226" s="0" t="e">
        <f aca="false">+D226+E226+F226</f>
        <v>#VALUE!</v>
      </c>
      <c r="H226" s="0" t="s">
        <v>1702</v>
      </c>
    </row>
    <row r="227" customFormat="false" ht="12.75" hidden="false" customHeight="false" outlineLevel="0" collapsed="false">
      <c r="A227" s="0" t="s">
        <v>1703</v>
      </c>
      <c r="D227" s="0" t="n">
        <f aca="false">+AE52+AE53+AE55+AE56+AD15+AD80</f>
        <v>0</v>
      </c>
      <c r="E227" s="0" t="e">
        <f aca="false">+#REF!+#REF!+#REF!+#REF!+AE15+AE80</f>
        <v>#VALUE!</v>
      </c>
      <c r="F227" s="0" t="n">
        <f aca="false">+AH52+AH53+AH55+AH56+AH15+AH80</f>
        <v>0</v>
      </c>
      <c r="G227" s="0" t="e">
        <f aca="false">+D227+E227+F227</f>
        <v>#VALUE!</v>
      </c>
      <c r="H227" s="0" t="s">
        <v>1704</v>
      </c>
    </row>
    <row r="228" customFormat="false" ht="12.75" hidden="false" customHeight="false" outlineLevel="0" collapsed="false">
      <c r="A228" s="0" t="s">
        <v>1066</v>
      </c>
      <c r="D228" s="0" t="n">
        <f aca="false">+AE53+AE55+AE56+AD57+AD16+AD82</f>
        <v>0</v>
      </c>
      <c r="E228" s="0" t="e">
        <f aca="false">+#REF!+#REF!+#REF!+AE57+AE16+AE82</f>
        <v>#VALUE!</v>
      </c>
      <c r="F228" s="0" t="n">
        <f aca="false">+AH53+AH55+AH56+AH57+AH16+AH82</f>
        <v>0</v>
      </c>
      <c r="G228" s="0" t="e">
        <f aca="false">+D228+E228+F228</f>
        <v>#VALUE!</v>
      </c>
      <c r="H228" s="0" t="s">
        <v>1705</v>
      </c>
    </row>
    <row r="229" customFormat="false" ht="12.75" hidden="false" customHeight="false" outlineLevel="0" collapsed="false">
      <c r="A229" s="0" t="s">
        <v>1706</v>
      </c>
      <c r="D229" s="0" t="n">
        <f aca="false">+AE55+AE56+AD57+AD58+AD17+AD84</f>
        <v>0</v>
      </c>
      <c r="E229" s="0" t="e">
        <f aca="false">+#REF!+#REF!+AE57+AE58+AE17+AE84</f>
        <v>#VALUE!</v>
      </c>
      <c r="F229" s="0" t="n">
        <f aca="false">+AH55+AH56+AH57+AH58+AH17+AH84</f>
        <v>0</v>
      </c>
      <c r="G229" s="0" t="e">
        <f aca="false">+D229+E229+F229</f>
        <v>#VALUE!</v>
      </c>
      <c r="H229" s="0" t="s">
        <v>1707</v>
      </c>
    </row>
    <row r="230" customFormat="false" ht="12.75" hidden="false" customHeight="false" outlineLevel="0" collapsed="false">
      <c r="A230" s="0" t="s">
        <v>1708</v>
      </c>
      <c r="D230" s="0" t="n">
        <f aca="false">+AE56+AD57+AD58+AD59+AD18+AD85</f>
        <v>0</v>
      </c>
      <c r="E230" s="0" t="e">
        <f aca="false">+#REF!+AE57+AE58+AE59+AE18+AE85</f>
        <v>#VALUE!</v>
      </c>
      <c r="F230" s="0" t="n">
        <f aca="false">+AH56+AH57+AH58+AH59+AH18+AH85</f>
        <v>0</v>
      </c>
      <c r="G230" s="0" t="e">
        <f aca="false">+D230+E230+F230</f>
        <v>#VALUE!</v>
      </c>
      <c r="H230" s="0" t="s">
        <v>1709</v>
      </c>
    </row>
    <row r="231" customFormat="false" ht="12.75" hidden="false" customHeight="false" outlineLevel="0" collapsed="false">
      <c r="A231" s="0" t="s">
        <v>1710</v>
      </c>
      <c r="D231" s="0" t="e">
        <f aca="false">+AD57+AD58+AD59+AD60+AD19+#REF!</f>
        <v>#VALUE!</v>
      </c>
      <c r="E231" s="0" t="e">
        <f aca="false">+AE57+AE58+AE59+AE60+AE19+#REF!</f>
        <v>#VALUE!</v>
      </c>
      <c r="F231" s="0" t="e">
        <f aca="false">+AH57+AH58+AH59+AH60+AH19+#REF!</f>
        <v>#VALUE!</v>
      </c>
      <c r="G231" s="0" t="e">
        <f aca="false">+D231+E231+F231</f>
        <v>#VALUE!</v>
      </c>
      <c r="H231" s="0" t="s">
        <v>1090</v>
      </c>
    </row>
    <row r="232" customFormat="false" ht="12.75" hidden="false" customHeight="false" outlineLevel="0" collapsed="false">
      <c r="A232" s="0" t="s">
        <v>1095</v>
      </c>
      <c r="D232" s="0" t="e">
        <f aca="false">+AD58+AD59+AD60+AD61+#REF!+#REF!</f>
        <v>#VALUE!</v>
      </c>
      <c r="E232" s="0" t="e">
        <f aca="false">+AE58+AE59+AE60+AE61+#REF!+#REF!</f>
        <v>#VALUE!</v>
      </c>
      <c r="F232" s="0" t="e">
        <f aca="false">+AH58+AH59+AH60+AH61+#REF!+#REF!</f>
        <v>#VALUE!</v>
      </c>
      <c r="G232" s="0" t="e">
        <f aca="false">+D232+E232+F232</f>
        <v>#VALUE!</v>
      </c>
      <c r="H232" s="0" t="s">
        <v>1096</v>
      </c>
    </row>
    <row r="233" customFormat="false" ht="12.75" hidden="false" customHeight="false" outlineLevel="0" collapsed="false">
      <c r="A233" s="0" t="s">
        <v>1106</v>
      </c>
      <c r="D233" s="0" t="e">
        <f aca="false">SUM(D223:D232)</f>
        <v>#VALUE!</v>
      </c>
      <c r="E233" s="0" t="e">
        <f aca="false">SUM(E223:E232)</f>
        <v>#VALUE!</v>
      </c>
      <c r="F233" s="0" t="e">
        <f aca="false">SUM(F223:F232)</f>
        <v>#VALUE!</v>
      </c>
      <c r="G233" s="0" t="e">
        <f aca="false">+D233+E233+F233</f>
        <v>#VALUE!</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9:AH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12"/>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5" min="5" style="0" width="10.71"/>
    <col collapsed="false" customWidth="true" hidden="false" outlineLevel="0" max="6" min="6" style="0" width="18.7"/>
    <col collapsed="false" customWidth="true" hidden="false" outlineLevel="0" max="7" min="7" style="0" width="6.7"/>
    <col collapsed="false" customWidth="true" hidden="false" outlineLevel="0" max="9" min="9" style="0" width="9.7"/>
    <col collapsed="false" customWidth="true" hidden="false" outlineLevel="0" max="10" min="10" style="0" width="6.7"/>
    <col collapsed="false" customWidth="true" hidden="false" outlineLevel="0" max="12" min="12" style="0" width="6.7"/>
    <col collapsed="false" customWidth="true" hidden="false" outlineLevel="0" max="14" min="14" style="0" width="6.7"/>
    <col collapsed="false" customWidth="true" hidden="false" outlineLevel="0" max="19" min="16" style="0" width="6.7"/>
    <col collapsed="false" customWidth="true" hidden="false" outlineLevel="0" max="20" min="20" style="0" width="18.7"/>
    <col collapsed="false" customWidth="true" hidden="false" outlineLevel="0" max="25" min="25" style="0" width="9.7"/>
    <col collapsed="false" customWidth="true" hidden="false" outlineLevel="0" max="35" min="30" style="0" width="6.7"/>
  </cols>
  <sheetData>
    <row r="29" customFormat="false" ht="12.75" hidden="false" customHeight="false" outlineLevel="0" collapsed="false">
      <c r="M29" s="5"/>
      <c r="N29" s="5"/>
      <c r="O29" s="5"/>
    </row>
    <row r="45" customFormat="false" ht="12.75" hidden="false" customHeight="false" outlineLevel="0" collapsed="false">
      <c r="AD45" s="6"/>
    </row>
    <row r="74" customFormat="false" ht="12.75" hidden="false" customHeight="false" outlineLevel="0" collapsed="false">
      <c r="AH74" s="7"/>
    </row>
    <row r="75" customFormat="false" ht="12.75" hidden="false" customHeight="false" outlineLevel="0" collapsed="false">
      <c r="N75" s="5"/>
      <c r="O75" s="5"/>
    </row>
    <row r="76" customFormat="false" ht="12.75" hidden="false" customHeight="false" outlineLevel="0" collapsed="false">
      <c r="N76" s="5"/>
      <c r="O76" s="5"/>
    </row>
    <row r="77" customFormat="false" ht="12.75" hidden="false" customHeight="false" outlineLevel="0" collapsed="false">
      <c r="N77" s="5"/>
      <c r="O77" s="5"/>
    </row>
    <row r="80" customFormat="false" ht="12.75" hidden="false" customHeight="false" outlineLevel="0" collapsed="false">
      <c r="O80" s="5"/>
    </row>
    <row r="148" customFormat="false" ht="12.75" hidden="false" customHeight="false" outlineLevel="0" collapsed="false">
      <c r="AE148" s="8"/>
    </row>
    <row r="165" customFormat="false" ht="12.75" hidden="false" customHeight="false" outlineLevel="0" collapsed="false">
      <c r="AE165" s="8"/>
    </row>
    <row r="172" customFormat="false" ht="12.75" hidden="false" customHeight="false" outlineLevel="0" collapsed="false">
      <c r="U172" s="11"/>
    </row>
    <row r="222" customFormat="false" ht="12.75" hidden="false" customHeight="false" outlineLevel="0" collapsed="false">
      <c r="D222" s="0" t="s">
        <v>26</v>
      </c>
      <c r="E222" s="0" t="s">
        <v>1694</v>
      </c>
    </row>
    <row r="223" customFormat="false" ht="12.75" hidden="false" customHeight="false" outlineLevel="0" collapsed="false">
      <c r="A223" s="0" t="s">
        <v>1695</v>
      </c>
      <c r="D223" s="0" t="e">
        <f aca="false">+AD48+AD49+AD50+#REF!+AD9+AD76</f>
        <v>#VALUE!</v>
      </c>
      <c r="E223" s="0" t="n">
        <f aca="false">+AE48+AE49+AE50+AD51+AE9+AE76</f>
        <v>0</v>
      </c>
      <c r="F223" s="0" t="n">
        <f aca="false">+AH48+AH49+AH50+AH51+AH9+AH76</f>
        <v>0</v>
      </c>
      <c r="G223" s="0" t="e">
        <f aca="false">+D223+E223+F223</f>
        <v>#VALUE!</v>
      </c>
      <c r="H223" s="0" t="s">
        <v>1696</v>
      </c>
    </row>
    <row r="224" customFormat="false" ht="12.75" hidden="false" customHeight="false" outlineLevel="0" collapsed="false">
      <c r="A224" s="0" t="s">
        <v>1697</v>
      </c>
      <c r="D224" s="0" t="e">
        <f aca="false">+AD49+AD50+#REF!+AE52+AD10+AD77</f>
        <v>#VALUE!</v>
      </c>
      <c r="E224" s="0" t="e">
        <f aca="false">+AE49+AE50+AD51+#REF!+AE10+AE77</f>
        <v>#VALUE!</v>
      </c>
      <c r="F224" s="0" t="n">
        <f aca="false">+AH49+AH50+AH51+AH52+AH10+AH77</f>
        <v>0</v>
      </c>
      <c r="G224" s="0" t="e">
        <f aca="false">+D224+E224+F224</f>
        <v>#VALUE!</v>
      </c>
      <c r="H224" s="0" t="s">
        <v>1698</v>
      </c>
    </row>
    <row r="225" customFormat="false" ht="12.75" hidden="false" customHeight="false" outlineLevel="0" collapsed="false">
      <c r="A225" s="0" t="s">
        <v>1699</v>
      </c>
      <c r="D225" s="0" t="e">
        <f aca="false">+AD50+#REF!+AE52+AE53+AD11+AD78</f>
        <v>#VALUE!</v>
      </c>
      <c r="E225" s="0" t="e">
        <f aca="false">+AE50+AD51+#REF!+#REF!+AE11+AE78</f>
        <v>#VALUE!</v>
      </c>
      <c r="F225" s="0" t="n">
        <f aca="false">+AH50+AH51+AH52+AH53+AH11+AH78</f>
        <v>0</v>
      </c>
      <c r="G225" s="0" t="e">
        <f aca="false">+D225+E225+F225</f>
        <v>#VALUE!</v>
      </c>
      <c r="H225" s="0" t="s">
        <v>1700</v>
      </c>
    </row>
    <row r="226" customFormat="false" ht="12.75" hidden="false" customHeight="false" outlineLevel="0" collapsed="false">
      <c r="A226" s="0" t="s">
        <v>1701</v>
      </c>
      <c r="D226" s="0" t="e">
        <f aca="false">+#REF!+AE52+AE53+AE55+AD14+AD79</f>
        <v>#VALUE!</v>
      </c>
      <c r="E226" s="0" t="e">
        <f aca="false">+AD51+#REF!+#REF!+#REF!+AE14+AE79</f>
        <v>#VALUE!</v>
      </c>
      <c r="F226" s="0" t="n">
        <f aca="false">+AH51+AH52+AH53+AH55+AH14+AH79</f>
        <v>0</v>
      </c>
      <c r="G226" s="0" t="e">
        <f aca="false">+D226+E226+F226</f>
        <v>#VALUE!</v>
      </c>
      <c r="H226" s="0" t="s">
        <v>1702</v>
      </c>
    </row>
    <row r="227" customFormat="false" ht="12.75" hidden="false" customHeight="false" outlineLevel="0" collapsed="false">
      <c r="A227" s="0" t="s">
        <v>1703</v>
      </c>
      <c r="D227" s="0" t="n">
        <f aca="false">+AE52+AE53+AE55+AE56+AD15+AD80</f>
        <v>0</v>
      </c>
      <c r="E227" s="0" t="e">
        <f aca="false">+#REF!+#REF!+#REF!+#REF!+AE15+AE80</f>
        <v>#VALUE!</v>
      </c>
      <c r="F227" s="0" t="n">
        <f aca="false">+AH52+AH53+AH55+AH56+AH15+AH80</f>
        <v>0</v>
      </c>
      <c r="G227" s="0" t="e">
        <f aca="false">+D227+E227+F227</f>
        <v>#VALUE!</v>
      </c>
      <c r="H227" s="0" t="s">
        <v>1704</v>
      </c>
    </row>
    <row r="228" customFormat="false" ht="12.75" hidden="false" customHeight="false" outlineLevel="0" collapsed="false">
      <c r="A228" s="0" t="s">
        <v>1066</v>
      </c>
      <c r="D228" s="0" t="n">
        <f aca="false">+AE53+AE55+AE56+AD57+AD16+AD82</f>
        <v>0</v>
      </c>
      <c r="E228" s="0" t="e">
        <f aca="false">+#REF!+#REF!+#REF!+AE57+AE16+AE82</f>
        <v>#VALUE!</v>
      </c>
      <c r="F228" s="0" t="n">
        <f aca="false">+AH53+AH55+AH56+AH57+AH16+AH82</f>
        <v>0</v>
      </c>
      <c r="G228" s="0" t="e">
        <f aca="false">+D228+E228+F228</f>
        <v>#VALUE!</v>
      </c>
      <c r="H228" s="0" t="s">
        <v>1705</v>
      </c>
    </row>
    <row r="229" customFormat="false" ht="12.75" hidden="false" customHeight="false" outlineLevel="0" collapsed="false">
      <c r="A229" s="0" t="s">
        <v>1706</v>
      </c>
      <c r="D229" s="0" t="n">
        <f aca="false">+AE55+AE56+AD57+AD58+AD17+AD84</f>
        <v>0</v>
      </c>
      <c r="E229" s="0" t="e">
        <f aca="false">+#REF!+#REF!+AE57+AE58+AE17+AE84</f>
        <v>#VALUE!</v>
      </c>
      <c r="F229" s="0" t="n">
        <f aca="false">+AH55+AH56+AH57+AH58+AH17+AH84</f>
        <v>0</v>
      </c>
      <c r="G229" s="0" t="e">
        <f aca="false">+D229+E229+F229</f>
        <v>#VALUE!</v>
      </c>
      <c r="H229" s="0" t="s">
        <v>1707</v>
      </c>
    </row>
    <row r="230" customFormat="false" ht="12.75" hidden="false" customHeight="false" outlineLevel="0" collapsed="false">
      <c r="A230" s="0" t="s">
        <v>1708</v>
      </c>
      <c r="D230" s="0" t="n">
        <f aca="false">+AE56+AD57+AD58+AD59+AD18+AD85</f>
        <v>0</v>
      </c>
      <c r="E230" s="0" t="e">
        <f aca="false">+#REF!+AE57+AE58+AE59+AE18+AE85</f>
        <v>#VALUE!</v>
      </c>
      <c r="F230" s="0" t="n">
        <f aca="false">+AH56+AH57+AH58+AH59+AH18+AH85</f>
        <v>0</v>
      </c>
      <c r="G230" s="0" t="e">
        <f aca="false">+D230+E230+F230</f>
        <v>#VALUE!</v>
      </c>
      <c r="H230" s="0" t="s">
        <v>1709</v>
      </c>
    </row>
    <row r="231" customFormat="false" ht="12.75" hidden="false" customHeight="false" outlineLevel="0" collapsed="false">
      <c r="A231" s="0" t="s">
        <v>1710</v>
      </c>
      <c r="D231" s="0" t="e">
        <f aca="false">+AD57+AD58+AD59+AD60+AD19+#REF!</f>
        <v>#VALUE!</v>
      </c>
      <c r="E231" s="0" t="e">
        <f aca="false">+AE57+AE58+AE59+AE60+AE19+#REF!</f>
        <v>#VALUE!</v>
      </c>
      <c r="F231" s="0" t="e">
        <f aca="false">+AH57+AH58+AH59+AH60+AH19+#REF!</f>
        <v>#VALUE!</v>
      </c>
      <c r="G231" s="0" t="e">
        <f aca="false">+D231+E231+F231</f>
        <v>#VALUE!</v>
      </c>
      <c r="H231" s="0" t="s">
        <v>1090</v>
      </c>
    </row>
    <row r="232" customFormat="false" ht="12.75" hidden="false" customHeight="false" outlineLevel="0" collapsed="false">
      <c r="A232" s="0" t="s">
        <v>1095</v>
      </c>
      <c r="D232" s="0" t="e">
        <f aca="false">+AD57+AD58+AD59+AD60+#REF!+#REF!</f>
        <v>#VALUE!</v>
      </c>
      <c r="E232" s="0" t="e">
        <f aca="false">+AE57+AE58+AE59+AE60+#REF!+#REF!</f>
        <v>#VALUE!</v>
      </c>
      <c r="F232" s="0" t="e">
        <f aca="false">+AH57+AH58+AH59+AH60+#REF!+#REF!</f>
        <v>#VALUE!</v>
      </c>
      <c r="G232" s="0" t="e">
        <f aca="false">+D232+E232+F232</f>
        <v>#VALUE!</v>
      </c>
      <c r="H232" s="0" t="s">
        <v>1096</v>
      </c>
    </row>
    <row r="233" customFormat="false" ht="12.75" hidden="false" customHeight="false" outlineLevel="0" collapsed="false">
      <c r="A233" s="0" t="s">
        <v>1106</v>
      </c>
      <c r="D233" s="0" t="e">
        <f aca="false">SUM(D223:D232)</f>
        <v>#VALUE!</v>
      </c>
      <c r="E233" s="0" t="e">
        <f aca="false">SUM(E223:E232)</f>
        <v>#VALUE!</v>
      </c>
      <c r="F233" s="0" t="e">
        <f aca="false">SUM(F223:F232)</f>
        <v>#VALUE!</v>
      </c>
      <c r="G233" s="0" t="e">
        <f aca="false">+D233+E233+F233</f>
        <v>#VALUE!</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4T07:08:18Z</dcterms:created>
  <dc:creator>Captian Trevethan</dc:creator>
  <dc:description/>
  <dc:language>en-US</dc:language>
  <cp:lastModifiedBy> </cp:lastModifiedBy>
  <cp:lastPrinted>2002-08-09T06:11:42Z</cp:lastPrinted>
  <dcterms:modified xsi:type="dcterms:W3CDTF">2005-04-14T18:37:38Z</dcterms:modified>
  <cp:revision>0</cp:revision>
  <dc:subject/>
  <dc:title/>
</cp:coreProperties>
</file>