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AC Organization" sheetId="1" state="visible" r:id="rId2"/>
    <sheet name="2005 Projection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68">
  <si>
    <t xml:space="preserve">Helo Brigade</t>
  </si>
  <si>
    <t xml:space="preserve">Type</t>
  </si>
  <si>
    <t xml:space="preserve">War Zone</t>
  </si>
  <si>
    <t xml:space="preserve">Active</t>
  </si>
  <si>
    <t xml:space="preserve">Reserve</t>
  </si>
  <si>
    <t xml:space="preserve">Total</t>
  </si>
  <si>
    <t xml:space="preserve">First Unit</t>
  </si>
  <si>
    <t xml:space="preserve">Second Unit</t>
  </si>
  <si>
    <t xml:space="preserve">Third Unit</t>
  </si>
  <si>
    <t xml:space="preserve">Fourth Unit</t>
  </si>
  <si>
    <t xml:space="preserve">Fifth Unit</t>
  </si>
  <si>
    <t xml:space="preserve">Sixth Unit</t>
  </si>
  <si>
    <t xml:space="preserve">Acft. ID</t>
  </si>
  <si>
    <t xml:space="preserve">Unit ID</t>
  </si>
  <si>
    <t xml:space="preserve">Notes</t>
  </si>
  <si>
    <t xml:space="preserve">First Army Aviation Brigade</t>
  </si>
  <si>
    <t xml:space="preserve">General</t>
  </si>
  <si>
    <t xml:space="preserve">Beijing Shi</t>
  </si>
  <si>
    <t xml:space="preserve">Third Regiment</t>
  </si>
  <si>
    <t xml:space="preserve">Fourth Regiment</t>
  </si>
  <si>
    <t xml:space="preserve">Eighth Regiment</t>
  </si>
  <si>
    <t xml:space="preserve">Av. Training Rgt.</t>
  </si>
  <si>
    <t xml:space="preserve">13th. Reserve Rgt.</t>
  </si>
  <si>
    <t xml:space="preserve">14th. Reserve Rgt.</t>
  </si>
  <si>
    <t xml:space="preserve">???</t>
  </si>
  <si>
    <t xml:space="preserve">Second Army Aviation Brigade</t>
  </si>
  <si>
    <t xml:space="preserve">Shanyang</t>
  </si>
  <si>
    <t xml:space="preserve">Seventh Regiment</t>
  </si>
  <si>
    <t xml:space="preserve">Ninth Regiment</t>
  </si>
  <si>
    <t xml:space="preserve">17th. Reserve Rgt.</t>
  </si>
  <si>
    <t xml:space="preserve">19th. Reserve Rgt.</t>
  </si>
  <si>
    <t xml:space="preserve">Third Army Aviation Brigade</t>
  </si>
  <si>
    <t xml:space="preserve">Tianjing</t>
  </si>
  <si>
    <t xml:space="preserve">First Regiment</t>
  </si>
  <si>
    <t xml:space="preserve">11th. Reserve Rgt.</t>
  </si>
  <si>
    <t xml:space="preserve">3rd. Special Unit</t>
  </si>
  <si>
    <t xml:space="preserve">Fourth Army Aviation Brigade</t>
  </si>
  <si>
    <t xml:space="preserve">Guangzhou</t>
  </si>
  <si>
    <t xml:space="preserve">Second Regiment</t>
  </si>
  <si>
    <t xml:space="preserve">Sixth Regiment</t>
  </si>
  <si>
    <t xml:space="preserve">12th. Reserve Rgt.</t>
  </si>
  <si>
    <t xml:space="preserve">16th. Reserve Rgt.</t>
  </si>
  <si>
    <t xml:space="preserve">First Sp. Av. Unit</t>
  </si>
  <si>
    <t xml:space="preserve">Hong Kong Sp. Av. Unit</t>
  </si>
  <si>
    <t xml:space="preserve">Fifth Army Aviation Briagde</t>
  </si>
  <si>
    <t xml:space="preserve">Shanghai Shi</t>
  </si>
  <si>
    <t xml:space="preserve">Fifth Regiment</t>
  </si>
  <si>
    <t xml:space="preserve">2nd. Special Unit</t>
  </si>
  <si>
    <t xml:space="preserve">15th. Reserve Rgt.</t>
  </si>
  <si>
    <t xml:space="preserve">4th Special Unit</t>
  </si>
  <si>
    <t xml:space="preserve">Helo Regiment</t>
  </si>
  <si>
    <t xml:space="preserve">Superior Unit</t>
  </si>
  <si>
    <t xml:space="preserve">Parent Organization</t>
  </si>
  <si>
    <t xml:space="preserve">Location</t>
  </si>
  <si>
    <t xml:space="preserve">ID Scheme</t>
  </si>
  <si>
    <t xml:space="preserve">First Army Aviation Regiment</t>
  </si>
  <si>
    <t xml:space="preserve">Transport</t>
  </si>
  <si>
    <t xml:space="preserve">Third Brigade</t>
  </si>
  <si>
    <t xml:space="preserve">54th Group Army</t>
  </si>
  <si>
    <t xml:space="preserve">10 Mi-17 or 171</t>
  </si>
  <si>
    <t xml:space="preserve">10 Z-6 (or Z-5)</t>
  </si>
  <si>
    <t xml:space="preserve">10 Mi-8</t>
  </si>
  <si>
    <t xml:space="preserve">10 HY-650C/D</t>
  </si>
  <si>
    <t xml:space="preserve">Xinxiang/Henan</t>
  </si>
  <si>
    <t xml:space="preserve">LH91xxx</t>
  </si>
  <si>
    <t xml:space="preserve">Note 12</t>
  </si>
  <si>
    <t xml:space="preserve">Second Army Aviation Regiment</t>
  </si>
  <si>
    <t xml:space="preserve">Fourth Brigade</t>
  </si>
  <si>
    <t xml:space="preserve">13th Group Army</t>
  </si>
  <si>
    <t xml:space="preserve">10 S-70C</t>
  </si>
  <si>
    <t xml:space="preserve">Tibet/Lhasa</t>
  </si>
  <si>
    <t xml:space="preserve">LH92xxx</t>
  </si>
  <si>
    <t xml:space="preserve">Third Army Aviation Regiment</t>
  </si>
  <si>
    <t xml:space="preserve">First Brigade</t>
  </si>
  <si>
    <t xml:space="preserve">21st Group Army</t>
  </si>
  <si>
    <t xml:space="preserve">12 Z-9A</t>
  </si>
  <si>
    <t xml:space="preserve">Lanzhou/Boaji</t>
  </si>
  <si>
    <t xml:space="preserve">LH93xxx</t>
  </si>
  <si>
    <t xml:space="preserve">Note 11</t>
  </si>
  <si>
    <t xml:space="preserve">Fourth Army Aviation Regiment</t>
  </si>
  <si>
    <t xml:space="preserve">Mixed</t>
  </si>
  <si>
    <t xml:space="preserve">65th Group Army</t>
  </si>
  <si>
    <t xml:space="preserve">8 SA-342 (Gunship)</t>
  </si>
  <si>
    <t xml:space="preserve">12 Z-11</t>
  </si>
  <si>
    <t xml:space="preserve">Luoyang/Henan</t>
  </si>
  <si>
    <t xml:space="preserve">LH94xxx</t>
  </si>
  <si>
    <t xml:space="preserve">Fifth Army Aviation Regiment</t>
  </si>
  <si>
    <t xml:space="preserve">Fifth Brigade</t>
  </si>
  <si>
    <t xml:space="preserve">First Group Army</t>
  </si>
  <si>
    <t xml:space="preserve">Fujian/Huzhou</t>
  </si>
  <si>
    <t xml:space="preserve">LH95xxx</t>
  </si>
  <si>
    <t xml:space="preserve">Sixth Army Aviation Regiment</t>
  </si>
  <si>
    <t xml:space="preserve">42nd Group Army</t>
  </si>
  <si>
    <t xml:space="preserve">12 Z-9B</t>
  </si>
  <si>
    <t xml:space="preserve">Guangzhou/San Shui</t>
  </si>
  <si>
    <t xml:space="preserve">LH96xxx</t>
  </si>
  <si>
    <t xml:space="preserve">Seventh Army Aviation Regiment</t>
  </si>
  <si>
    <t xml:space="preserve">Second Brigade</t>
  </si>
  <si>
    <t xml:space="preserve">23rd Group Army</t>
  </si>
  <si>
    <t xml:space="preserve">Shangzhi/Heilongjiang</t>
  </si>
  <si>
    <t xml:space="preserve">LH97xxx</t>
  </si>
  <si>
    <t xml:space="preserve">Eighth Army Aviation Regiment</t>
  </si>
  <si>
    <t xml:space="preserve">38th Group Army</t>
  </si>
  <si>
    <t xml:space="preserve">12 WZ-9 (Gunship)</t>
  </si>
  <si>
    <t xml:space="preserve">Boading/Hebei</t>
  </si>
  <si>
    <t xml:space="preserve">LH98xxx</t>
  </si>
  <si>
    <t xml:space="preserve">Note 13</t>
  </si>
  <si>
    <t xml:space="preserve">Ninth Army Aviation Regiment</t>
  </si>
  <si>
    <t xml:space="preserve">39th Group Army</t>
  </si>
  <si>
    <t xml:space="preserve">Shenyang/Yingkou</t>
  </si>
  <si>
    <t xml:space="preserve">LH99xxx</t>
  </si>
  <si>
    <t xml:space="preserve">Note 9</t>
  </si>
  <si>
    <t xml:space="preserve">Army Aviation Training Regiment</t>
  </si>
  <si>
    <t xml:space="preserve">Beijing Shi WZ</t>
  </si>
  <si>
    <t xml:space="preserve">6 Z-11 (light utility)</t>
  </si>
  <si>
    <t xml:space="preserve">VIP Squadron</t>
  </si>
  <si>
    <t xml:space="preserve">Reserve Helo Flights</t>
  </si>
  <si>
    <t xml:space="preserve">LH90xxx</t>
  </si>
  <si>
    <t xml:space="preserve">11th. Reserve Aviation Regiment</t>
  </si>
  <si>
    <t xml:space="preserve">10 Z-5</t>
  </si>
  <si>
    <t xml:space="preserve">LH01xxx</t>
  </si>
  <si>
    <t xml:space="preserve">12th. Reserve Aviation Regiment</t>
  </si>
  <si>
    <t xml:space="preserve">LH02xxx</t>
  </si>
  <si>
    <t xml:space="preserve">13th. Reserve Aviation Regiment</t>
  </si>
  <si>
    <t xml:space="preserve">Tianshui/Gansu</t>
  </si>
  <si>
    <t xml:space="preserve">LH03xxx</t>
  </si>
  <si>
    <t xml:space="preserve">14th. Reserve Aviation Regiment</t>
  </si>
  <si>
    <t xml:space="preserve">LH04xxx</t>
  </si>
  <si>
    <t xml:space="preserve">15th. Reserve Aviation Regiment</t>
  </si>
  <si>
    <t xml:space="preserve">LH05xxx</t>
  </si>
  <si>
    <t xml:space="preserve">16th. Reserve Aviation Regiment</t>
  </si>
  <si>
    <t xml:space="preserve">LH06xxx</t>
  </si>
  <si>
    <t xml:space="preserve">17th. Reserve Aviation Regiment</t>
  </si>
  <si>
    <t xml:space="preserve">LH07xxx</t>
  </si>
  <si>
    <t xml:space="preserve">18th. Reserve Aviation Regiment</t>
  </si>
  <si>
    <t xml:space="preserve">LH08xxx</t>
  </si>
  <si>
    <t xml:space="preserve">19th. Reserve Aviation Regiment</t>
  </si>
  <si>
    <t xml:space="preserve">LH09xxx</t>
  </si>
  <si>
    <t xml:space="preserve">Hong Kong Special Aviation Unit</t>
  </si>
  <si>
    <t xml:space="preserve">Sp. Admin. Regions</t>
  </si>
  <si>
    <t xml:space="preserve">12 Z-9A (PLAAF)</t>
  </si>
  <si>
    <t xml:space="preserve">10 J-8 (PLAAF)</t>
  </si>
  <si>
    <t xml:space="preserve">Hong Kong</t>
  </si>
  <si>
    <t xml:space="preserve">015?</t>
  </si>
  <si>
    <t xml:space="preserve">Note 10</t>
  </si>
  <si>
    <t xml:space="preserve">First Special Aviation Unit</t>
  </si>
  <si>
    <t xml:space="preserve">Guangzhou/Shenzhou</t>
  </si>
  <si>
    <t xml:space="preserve">LH1xxx</t>
  </si>
  <si>
    <t xml:space="preserve">Second Special Aviation Unit</t>
  </si>
  <si>
    <t xml:space="preserve">Shanghai Garrison</t>
  </si>
  <si>
    <t xml:space="preserve">Nanjing/Shanghai</t>
  </si>
  <si>
    <t xml:space="preserve">LH2xxx</t>
  </si>
  <si>
    <t xml:space="preserve">Third Special Aviation Unit</t>
  </si>
  <si>
    <t xml:space="preserve">Tianjing Garrison</t>
  </si>
  <si>
    <t xml:space="preserve">10 Mi-8 (medium)</t>
  </si>
  <si>
    <t xml:space="preserve">Tanjing</t>
  </si>
  <si>
    <t xml:space="preserve">LH3xxx</t>
  </si>
  <si>
    <t xml:space="preserve">Note 14</t>
  </si>
  <si>
    <t xml:space="preserve">4th. Special Attack Aviation Unit</t>
  </si>
  <si>
    <t xml:space="preserve">Gunship</t>
  </si>
  <si>
    <t xml:space="preserve">12 WZ-9</t>
  </si>
  <si>
    <t xml:space="preserve">LH4xxx</t>
  </si>
  <si>
    <t xml:space="preserve">Heavy Lift Reserve Flight</t>
  </si>
  <si>
    <t xml:space="preserve">Heavy Lift</t>
  </si>
  <si>
    <t xml:space="preserve">3 Mi-6</t>
  </si>
  <si>
    <t xml:space="preserve">LH012x</t>
  </si>
  <si>
    <t xml:space="preserve">Note 8</t>
  </si>
  <si>
    <t xml:space="preserve">Medium Lift Reserve Flight</t>
  </si>
  <si>
    <t xml:space="preserve">4 Z-8A</t>
  </si>
  <si>
    <t xml:space="preserve">VIP</t>
  </si>
  <si>
    <t xml:space="preserve">6 SA-316</t>
  </si>
  <si>
    <t xml:space="preserve">4 Bell 214</t>
  </si>
  <si>
    <t xml:space="preserve">2 Y-8 (An-12)</t>
  </si>
  <si>
    <t xml:space="preserve">LH901xx</t>
  </si>
  <si>
    <t xml:space="preserve">Note 7</t>
  </si>
  <si>
    <t xml:space="preserve">Designation</t>
  </si>
  <si>
    <t xml:space="preserve">Spares</t>
  </si>
  <si>
    <t xml:space="preserve">Status</t>
  </si>
  <si>
    <t xml:space="preserve">Note 1:  Reserve Regiment designations are unknown.  Assignments are based on assumptions.</t>
  </si>
  <si>
    <t xml:space="preserve">AS-532 Super Puma (VIP)</t>
  </si>
  <si>
    <t xml:space="preserve">Note 2:  Helo Brigade designations are known.  Their assignments are also known.  But the association</t>
  </si>
  <si>
    <t xml:space="preserve">Bell 214 (VIP)</t>
  </si>
  <si>
    <t xml:space="preserve">of a particular brigade with a particular group army is not completely firm.</t>
  </si>
  <si>
    <t xml:space="preserve">HY-650C/D</t>
  </si>
  <si>
    <t xml:space="preserve">HU-650, Note 11</t>
  </si>
  <si>
    <t xml:space="preserve">Note 3:  Note that Special Army Aviation Units have one fewer digits in their identification numbers.</t>
  </si>
  <si>
    <t xml:space="preserve">Mi-6 (Heavy Lift)</t>
  </si>
  <si>
    <t xml:space="preserve">Note 4:  There are two to four squadrons ("flying units") in a regiment along with one "maintenance</t>
  </si>
  <si>
    <t xml:space="preserve">Mi-8</t>
  </si>
  <si>
    <t xml:space="preserve">unit."  The aircraft actually belong to the "maintenance unit." The word Chinese like to</t>
  </si>
  <si>
    <t xml:space="preserve">Mi-17 </t>
  </si>
  <si>
    <t xml:space="preserve">translate "squadron" corresponds to "flight."</t>
  </si>
  <si>
    <t xml:space="preserve">Mi-171</t>
  </si>
  <si>
    <t xml:space="preserve">Acquiring</t>
  </si>
  <si>
    <t xml:space="preserve">Note 5:  There is some doubt the Z-6 ever was acquired by the PLAAF.  Some experts quote higher Z-5</t>
  </si>
  <si>
    <t xml:space="preserve">S-70CII</t>
  </si>
  <si>
    <t xml:space="preserve">inventories and believe there are no Z-6 at all.  A total of 545 Z-5 were built by 1979.</t>
  </si>
  <si>
    <t xml:space="preserve">SA-316 (Alouette III light utility)</t>
  </si>
  <si>
    <t xml:space="preserve">Some experts also think the Z-6 is an attempt to reverse engineer the Mi-8 rather</t>
  </si>
  <si>
    <t xml:space="preserve">SA-342 (Gazelle w HOT)</t>
  </si>
  <si>
    <t xml:space="preserve">than to uprate the Mi-4.  But the Mi-8 itself is a redesigned and reengined Mi-4!</t>
  </si>
  <si>
    <t xml:space="preserve">WZ-9 (AS-365 Gunship)</t>
  </si>
  <si>
    <t xml:space="preserve">Note 6:  It is reported that four digit tail numbers have been changed to five digit tail numbers.  If true</t>
  </si>
  <si>
    <t xml:space="preserve">Y-8 (An-12)</t>
  </si>
  <si>
    <t xml:space="preserve">Phasing out</t>
  </si>
  <si>
    <t xml:space="preserve">the conversion is not yet understood.  Photographic evidence not yet conclusive.</t>
  </si>
  <si>
    <t xml:space="preserve">Z-5 (Mi-4)</t>
  </si>
  <si>
    <t xml:space="preserve">Note 7:  Old photographs of AS-532s indicate ID numbers of 21x2.  These probably were air force ID</t>
  </si>
  <si>
    <t xml:space="preserve">Z-6 (Imp. Mi-4)[may be Z-5]</t>
  </si>
  <si>
    <t xml:space="preserve">Note 5</t>
  </si>
  <si>
    <t xml:space="preserve">prior to the creation of the army aviation corps (note lack of LH prefix).</t>
  </si>
  <si>
    <t xml:space="preserve">Z-8A (SA-321)</t>
  </si>
  <si>
    <t xml:space="preserve">Acquiring Note 15</t>
  </si>
  <si>
    <t xml:space="preserve">Note 8:  Old photographs of Mi-6s indicate ID numbers of 0120, 0121 and 0122.  These were air force ID</t>
  </si>
  <si>
    <t xml:space="preserve">Z-9A (AS-365)</t>
  </si>
  <si>
    <t xml:space="preserve">Z-9B (AS-365)</t>
  </si>
  <si>
    <t xml:space="preserve">Note 9:  This unit is associated with the 127th Mechanized Amphibious Infantry Division.</t>
  </si>
  <si>
    <t xml:space="preserve">Z-11 (light utility)</t>
  </si>
  <si>
    <t xml:space="preserve">Note 10:  It is reported this unit is an air force unit under army control.  ID numbers seem not to be on aircraft.</t>
  </si>
  <si>
    <t xml:space="preserve">Transports (Fixed Wing)</t>
  </si>
  <si>
    <t xml:space="preserve">Note 11:  Elements assigned to the Xinjiang Field Combat Formation at unknown forward bases at Boaji.</t>
  </si>
  <si>
    <t xml:space="preserve">Helos (Gunship)</t>
  </si>
  <si>
    <t xml:space="preserve">Note 12:  It appears a detachment of this regiment is assigned to the "Special Operations Unit" of the CMC at Beijing.</t>
  </si>
  <si>
    <t xml:space="preserve">Helos (XPT)</t>
  </si>
  <si>
    <t xml:space="preserve">Note 13:  This unit formerly operated Mi-8s ID numbers 938xx series.  </t>
  </si>
  <si>
    <t xml:space="preserve">Note 14:  It is assumed helicopters reported with ID numbers of LH030x are this unit.  Sometimes ID numbers are </t>
  </si>
  <si>
    <t xml:space="preserve">deliberately altered to confuse analysis.</t>
  </si>
  <si>
    <t xml:space="preserve">Note 15:  If the report there are 75 machines is correct, some of them must still be in the delivery pipeline.</t>
  </si>
  <si>
    <t xml:space="preserve">Note 16:  It is unknown what unit is associated with tail numbers LH0xxx?</t>
  </si>
  <si>
    <t xml:space="preserve">Note 17:  2003 IISS data = only 30 WZ-9s, which would be 8 per unit vice 12.  Photographs show 12 however.</t>
  </si>
  <si>
    <t xml:space="preserve">Note 10:  10 Z-9A in Hong Kong (NOT in totals) belong to the PLA AIR FORCE but are under ARMY command.</t>
  </si>
  <si>
    <t xml:space="preserve">Note 11:  These aircraft serve in light liaison, smokelaying and observation roles.</t>
  </si>
  <si>
    <t xml:space="preserve">Army Aviation Brigade</t>
  </si>
  <si>
    <t xml:space="preserve">Seventh Unit</t>
  </si>
  <si>
    <t xml:space="preserve">Northwestern</t>
  </si>
  <si>
    <t xml:space="preserve">Northeastern</t>
  </si>
  <si>
    <t xml:space="preserve">Shenyang</t>
  </si>
  <si>
    <t xml:space="preserve">Eastern</t>
  </si>
  <si>
    <t xml:space="preserve">Southwestern</t>
  </si>
  <si>
    <t xml:space="preserve">Kunming</t>
  </si>
  <si>
    <t xml:space="preserve">Fifth Army Aviation Brigade</t>
  </si>
  <si>
    <t xml:space="preserve">Southeastern</t>
  </si>
  <si>
    <t xml:space="preserve">1st. Sp. Unit</t>
  </si>
  <si>
    <t xml:space="preserve">Hong Kong Sp. Unit</t>
  </si>
  <si>
    <t xml:space="preserve">Nanjing</t>
  </si>
  <si>
    <t xml:space="preserve">Totals INCLUDE up to 32 PLAAF machines:</t>
  </si>
  <si>
    <t xml:space="preserve">Army Aviation Regiment</t>
  </si>
  <si>
    <t xml:space="preserve">UAV Unit</t>
  </si>
  <si>
    <t xml:space="preserve">Parent Org.</t>
  </si>
  <si>
    <t xml:space="preserve">ID Code</t>
  </si>
  <si>
    <t xml:space="preserve">12 Mi-17 </t>
  </si>
  <si>
    <t xml:space="preserve">12 Mi-8</t>
  </si>
  <si>
    <t xml:space="preserve">10 Z-9A</t>
  </si>
  <si>
    <t xml:space="preserve">6 ASN-105B</t>
  </si>
  <si>
    <t xml:space="preserve">54th Corps</t>
  </si>
  <si>
    <t xml:space="preserve">12 MI-171</t>
  </si>
  <si>
    <t xml:space="preserve">12 S-70C</t>
  </si>
  <si>
    <t xml:space="preserve">12 H-410A</t>
  </si>
  <si>
    <t xml:space="preserve">12 HY-650D</t>
  </si>
  <si>
    <t xml:space="preserve">Lhasa/Tibet</t>
  </si>
  <si>
    <t xml:space="preserve">13th Corps</t>
  </si>
  <si>
    <t xml:space="preserve">12 Mi-17</t>
  </si>
  <si>
    <t xml:space="preserve">12 Mi-171V5</t>
  </si>
  <si>
    <t xml:space="preserve">21st Corps</t>
  </si>
  <si>
    <t xml:space="preserve">65th Corps</t>
  </si>
  <si>
    <t xml:space="preserve">6 ASN-206</t>
  </si>
  <si>
    <t xml:space="preserve">Zhejiang/Hangzhou</t>
  </si>
  <si>
    <t xml:space="preserve">First Corps</t>
  </si>
  <si>
    <t xml:space="preserve">Note 20</t>
  </si>
  <si>
    <t xml:space="preserve">Sanshui/Guangdong</t>
  </si>
  <si>
    <t xml:space="preserve">42nd Corps</t>
  </si>
  <si>
    <t xml:space="preserve">23rd Corps</t>
  </si>
  <si>
    <t xml:space="preserve">4 DZ-9</t>
  </si>
  <si>
    <t xml:space="preserve">6 W-50</t>
  </si>
  <si>
    <t xml:space="preserve">38th Corps</t>
  </si>
  <si>
    <t xml:space="preserve">Siping/Lioning</t>
  </si>
  <si>
    <t xml:space="preserve">39th Corps</t>
  </si>
  <si>
    <t xml:space="preserve">12 Mi-171</t>
  </si>
  <si>
    <t xml:space="preserve">VIP &amp; Reserve  Units</t>
  </si>
  <si>
    <t xml:space="preserve">Tongxian</t>
  </si>
  <si>
    <t xml:space="preserve">Beijing WZ</t>
  </si>
  <si>
    <t xml:space="preserve">Note 21</t>
  </si>
  <si>
    <t xml:space="preserve">na</t>
  </si>
  <si>
    <t xml:space="preserve">6 ASN-104</t>
  </si>
  <si>
    <t xml:space="preserve">10 Z-6</t>
  </si>
  <si>
    <t xml:space="preserve">Kungming</t>
  </si>
  <si>
    <t xml:space="preserve">Composite</t>
  </si>
  <si>
    <t xml:space="preserve">10 Z-9A (PLAAF)</t>
  </si>
  <si>
    <t xml:space="preserve">10 J-8IIB (PLAAF)</t>
  </si>
  <si>
    <t xml:space="preserve">Sp. Ad. Reg.</t>
  </si>
  <si>
    <t xml:space="preserve">xxx</t>
  </si>
  <si>
    <t xml:space="preserve">10 Mi-17</t>
  </si>
  <si>
    <t xml:space="preserve">Guangzhou </t>
  </si>
  <si>
    <t xml:space="preserve">Shanghai</t>
  </si>
  <si>
    <t xml:space="preserve">Shanghai Gar.</t>
  </si>
  <si>
    <t xml:space="preserve">Tianjing Gar.</t>
  </si>
  <si>
    <t xml:space="preserve">Attack</t>
  </si>
  <si>
    <t xml:space="preserve">Special UAV Flight</t>
  </si>
  <si>
    <t xml:space="preserve">Recon</t>
  </si>
  <si>
    <t xml:space="preserve">Special Utility Flight</t>
  </si>
  <si>
    <t xml:space="preserve">Utility</t>
  </si>
  <si>
    <t xml:space="preserve">4 HY-650C/D</t>
  </si>
  <si>
    <t xml:space="preserve">AA Tr. Rgt.</t>
  </si>
  <si>
    <t xml:space="preserve">LH9013x</t>
  </si>
  <si>
    <t xml:space="preserve">Medium Lift Flight</t>
  </si>
  <si>
    <t xml:space="preserve">7 Z-8A</t>
  </si>
  <si>
    <t xml:space="preserve">LH9011x</t>
  </si>
  <si>
    <t xml:space="preserve">Heavy Lift Flight</t>
  </si>
  <si>
    <t xml:space="preserve">LH9012x</t>
  </si>
  <si>
    <t xml:space="preserve">6 AS-532</t>
  </si>
  <si>
    <t xml:space="preserve">2/2 Y-7/8 (An-24/12)</t>
  </si>
  <si>
    <t xml:space="preserve">8 SA-316</t>
  </si>
  <si>
    <t xml:space="preserve">Totals INCLUDE up to 30 PLAAF machines:</t>
  </si>
  <si>
    <t xml:space="preserve">AS-532 Super Puma (PLAAF VIP)</t>
  </si>
  <si>
    <t xml:space="preserve">Note 22</t>
  </si>
  <si>
    <t xml:space="preserve">ASN-104 (Day Image UAV)</t>
  </si>
  <si>
    <t xml:space="preserve">ASN-105 (Day Image UAV - Real Time)</t>
  </si>
  <si>
    <t xml:space="preserve">ASN-206 (Multi-Role UAV - Real Time)</t>
  </si>
  <si>
    <t xml:space="preserve">Note 23</t>
  </si>
  <si>
    <t xml:space="preserve">Note 4:  There are four squadrons ("flying units") in an active regiment and two squadrons in a reserve regiment. </t>
  </si>
  <si>
    <t xml:space="preserve">Bell 214 (PLAAF VIP)</t>
  </si>
  <si>
    <t xml:space="preserve">There may also be one "maintenance unit."  The word Chinese like to translate "squadron" </t>
  </si>
  <si>
    <t xml:space="preserve">DZ-9</t>
  </si>
  <si>
    <t xml:space="preserve">Note 18</t>
  </si>
  <si>
    <t xml:space="preserve">corresponds to a "flight."</t>
  </si>
  <si>
    <t xml:space="preserve">H-410A (Z-9 High Altitude)</t>
  </si>
  <si>
    <t xml:space="preserve">Note 19</t>
  </si>
  <si>
    <t xml:space="preserve">HU-650, Note 17</t>
  </si>
  <si>
    <t xml:space="preserve">J-8 (PLAAF)</t>
  </si>
  <si>
    <t xml:space="preserve">The Chinese Hafei Aircraft Corp. states it built the Z-6 in its literature.  CAAC records that </t>
  </si>
  <si>
    <t xml:space="preserve">production was transferred to CHAIC after development (and production of 15) by Haifei.</t>
  </si>
  <si>
    <t xml:space="preserve">Mi-171V5</t>
  </si>
  <si>
    <t xml:space="preserve">Acquiring </t>
  </si>
  <si>
    <t xml:space="preserve">W-50 (UAV)</t>
  </si>
  <si>
    <t xml:space="preserve">Note 9:  This unit may be associated with the 124th Mechanized Amphibious Infantry Division.</t>
  </si>
  <si>
    <t xml:space="preserve">WZ-10 (medium attack)</t>
  </si>
  <si>
    <t xml:space="preserve">Developmental</t>
  </si>
  <si>
    <t xml:space="preserve">Note 10:  It is reported this unit is a PLAAF unit under PLAGF control.  ID numbers are on the tail in very light paint</t>
  </si>
  <si>
    <t xml:space="preserve">WZ-11 (AS-350L)</t>
  </si>
  <si>
    <t xml:space="preserve">(at least on the helos) according to Rick Kamer.  The helos are reported to be assigned to 34th Air Division (Transport).</t>
  </si>
  <si>
    <t xml:space="preserve">Y-7 (An-24)</t>
  </si>
  <si>
    <t xml:space="preserve">Spares estimated.</t>
  </si>
  <si>
    <t xml:space="preserve">Z-6 (Imp. Mi-4)</t>
  </si>
  <si>
    <t xml:space="preserve">Z-9A (PLAAF)</t>
  </si>
  <si>
    <t xml:space="preserve">Note 10 (re PLAAF)</t>
  </si>
  <si>
    <t xml:space="preserve">Z-9A (AS-365N1)</t>
  </si>
  <si>
    <t xml:space="preserve">Note 17:  These aircraft serve in light liaison, smokelaying and observation roles.  Photographic identification at medium range:  if incorrect the aircraft is a similar high wing monoplane.</t>
  </si>
  <si>
    <t xml:space="preserve">Z-9B (AS-365N2)</t>
  </si>
  <si>
    <t xml:space="preserve">Note 18:  Electronic Warfare (ELINT) Aircraft.</t>
  </si>
  <si>
    <t xml:space="preserve">Z-11 (AS-350B)</t>
  </si>
  <si>
    <t xml:space="preserve">Note 19:  High Altitude Z-9 variant.</t>
  </si>
  <si>
    <t xml:space="preserve">Z-12 (medium)</t>
  </si>
  <si>
    <t xml:space="preserve">Note 20.  This unit may be associated with the First Mechanized Amphibious Infantry Division.</t>
  </si>
  <si>
    <t xml:space="preserve">Fighters (PLAAF)</t>
  </si>
  <si>
    <t xml:space="preserve">Note 21:  Janes Air Forces of the World states there are now two training formations.</t>
  </si>
  <si>
    <t xml:space="preserve">Note 22:  IISS classifies these as PLAAF machines.  If like Hong Kong Garrison aircraft, they could be air force machines under army command.</t>
  </si>
  <si>
    <t xml:space="preserve">May be detached from the First Special VIP Transport Regiment (Helicopter).</t>
  </si>
  <si>
    <t xml:space="preserve">Helos (XPT) [22 PLAAF]</t>
  </si>
  <si>
    <t xml:space="preserve">Note 23:  Capable of real time television, photographic and IR recon and laser rangefinding/designation of targets.</t>
  </si>
  <si>
    <t xml:space="preserve">UAVs</t>
  </si>
  <si>
    <t xml:space="preserve">Note 24:  Import count of Dr. Luke Colton as provided by Stephen W. Miles = 216 for Mi-17 variants.</t>
  </si>
  <si>
    <t xml:space="preserve">Total [of which 30 PLAAF]</t>
  </si>
  <si>
    <t xml:space="preserve">PLAAC machines only</t>
  </si>
  <si>
    <t xml:space="preserve">Grand Totals</t>
  </si>
  <si>
    <t xml:space="preserve">Grand Totals </t>
  </si>
  <si>
    <t xml:space="preserve">Excluding Spares</t>
  </si>
  <si>
    <t xml:space="preserve">Category Totals</t>
  </si>
  <si>
    <t xml:space="preserve">Including Spar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13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17.7"/>
    <col collapsed="false" customWidth="true" hidden="false" outlineLevel="0" max="11" min="8" style="0" width="16.7"/>
    <col collapsed="false" customWidth="true" hidden="false" outlineLevel="0" max="12" min="12" style="0" width="20.7"/>
    <col collapsed="false" customWidth="true" hidden="false" outlineLevel="0" max="15" min="13" style="0" width="9.7"/>
    <col collapsed="false" customWidth="true" hidden="false" outlineLevel="0" max="16" min="16" style="0" width="10.71"/>
    <col collapsed="false" customWidth="true" hidden="false" outlineLevel="0" max="17" min="17" style="0" width="11.7"/>
    <col collapsed="false" customWidth="true" hidden="false" outlineLevel="0" max="18" min="18" style="0" width="15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17</v>
      </c>
      <c r="D2" s="0" t="n">
        <f aca="false">+D11+D12+D16+D18+D21+D22+D26</f>
        <v>156</v>
      </c>
      <c r="E2" s="0" t="n">
        <f aca="false">+E11+E12+E16+E18+E21+E22+E26</f>
        <v>77</v>
      </c>
      <c r="F2" s="0" t="n">
        <f aca="false">+D2+E2</f>
        <v>233</v>
      </c>
      <c r="G2" s="0" t="s">
        <v>18</v>
      </c>
      <c r="H2" s="0" t="s">
        <v>19</v>
      </c>
      <c r="I2" s="0" t="s">
        <v>20</v>
      </c>
      <c r="J2" s="0" t="s">
        <v>21</v>
      </c>
      <c r="K2" s="0" t="s">
        <v>22</v>
      </c>
      <c r="L2" s="0" t="s">
        <v>23</v>
      </c>
      <c r="M2" s="0" t="s">
        <v>24</v>
      </c>
    </row>
    <row r="3" customFormat="false" ht="12.75" hidden="false" customHeight="false" outlineLevel="0" collapsed="false">
      <c r="A3" s="0" t="s">
        <v>25</v>
      </c>
      <c r="B3" s="0" t="s">
        <v>16</v>
      </c>
      <c r="C3" s="0" t="s">
        <v>26</v>
      </c>
      <c r="D3" s="0" t="n">
        <f aca="false">+D15+D17+D25+D27</f>
        <v>74</v>
      </c>
      <c r="E3" s="0" t="n">
        <f aca="false">+E15+E17+E25+E27</f>
        <v>40</v>
      </c>
      <c r="F3" s="0" t="n">
        <f aca="false">+D3+E3</f>
        <v>114</v>
      </c>
      <c r="G3" s="0" t="s">
        <v>27</v>
      </c>
      <c r="H3" s="0" t="s">
        <v>28</v>
      </c>
      <c r="I3" s="0" t="s">
        <v>29</v>
      </c>
      <c r="J3" s="0" t="s">
        <v>30</v>
      </c>
      <c r="M3" s="0" t="s">
        <v>24</v>
      </c>
    </row>
    <row r="4" customFormat="false" ht="12.75" hidden="false" customHeight="false" outlineLevel="0" collapsed="false">
      <c r="A4" s="0" t="s">
        <v>31</v>
      </c>
      <c r="B4" s="0" t="s">
        <v>16</v>
      </c>
      <c r="C4" s="0" t="s">
        <v>32</v>
      </c>
      <c r="D4" s="0" t="n">
        <f aca="false">+D9+D19+D31</f>
        <v>40</v>
      </c>
      <c r="E4" s="0" t="n">
        <f aca="false">+E9+E19+E31</f>
        <v>30</v>
      </c>
      <c r="F4" s="0" t="n">
        <f aca="false">+D4+E4</f>
        <v>70</v>
      </c>
      <c r="G4" s="0" t="s">
        <v>33</v>
      </c>
      <c r="H4" s="0" t="s">
        <v>34</v>
      </c>
      <c r="I4" s="0" t="s">
        <v>35</v>
      </c>
      <c r="M4" s="0" t="s">
        <v>24</v>
      </c>
    </row>
    <row r="5" customFormat="false" ht="12.75" hidden="false" customHeight="false" outlineLevel="0" collapsed="false">
      <c r="A5" s="0" t="s">
        <v>36</v>
      </c>
      <c r="B5" s="0" t="s">
        <v>16</v>
      </c>
      <c r="C5" s="0" t="s">
        <v>37</v>
      </c>
      <c r="D5" s="0" t="n">
        <f aca="false">+D10+D14+D20+D24+D28+D29</f>
        <v>82</v>
      </c>
      <c r="E5" s="0" t="n">
        <f aca="false">+E10+E14+E20+E24+E28+E29</f>
        <v>50</v>
      </c>
      <c r="F5" s="0" t="n">
        <f aca="false">+D5+E5</f>
        <v>132</v>
      </c>
      <c r="G5" s="0" t="s">
        <v>38</v>
      </c>
      <c r="H5" s="0" t="s">
        <v>39</v>
      </c>
      <c r="I5" s="0" t="s">
        <v>40</v>
      </c>
      <c r="J5" s="0" t="s">
        <v>41</v>
      </c>
      <c r="K5" s="0" t="s">
        <v>42</v>
      </c>
      <c r="L5" s="0" t="s">
        <v>43</v>
      </c>
      <c r="M5" s="0" t="s">
        <v>24</v>
      </c>
    </row>
    <row r="6" customFormat="false" ht="12.75" hidden="false" customHeight="false" outlineLevel="0" collapsed="false">
      <c r="A6" s="0" t="s">
        <v>44</v>
      </c>
      <c r="B6" s="0" t="s">
        <v>16</v>
      </c>
      <c r="C6" s="0" t="s">
        <v>45</v>
      </c>
      <c r="D6" s="0" t="n">
        <f aca="false">+D13+D23+D30+D32</f>
        <v>42</v>
      </c>
      <c r="E6" s="0" t="n">
        <f aca="false">+E13+E23+E30+E32</f>
        <v>30</v>
      </c>
      <c r="F6" s="0" t="n">
        <f aca="false">+F13+F23+F30+F32</f>
        <v>72</v>
      </c>
      <c r="G6" s="0" t="s">
        <v>46</v>
      </c>
      <c r="H6" s="0" t="s">
        <v>47</v>
      </c>
      <c r="I6" s="0" t="s">
        <v>48</v>
      </c>
      <c r="J6" s="0" t="s">
        <v>49</v>
      </c>
      <c r="M6" s="0" t="s">
        <v>24</v>
      </c>
    </row>
    <row r="7" customFormat="false" ht="12.75" hidden="false" customHeight="false" outlineLevel="0" collapsed="false">
      <c r="C7" s="0" t="s">
        <v>5</v>
      </c>
      <c r="D7" s="0" t="n">
        <f aca="false">SUM(D2:D6)</f>
        <v>394</v>
      </c>
      <c r="E7" s="0" t="n">
        <f aca="false">SUM(E2:E6)</f>
        <v>227</v>
      </c>
      <c r="F7" s="0" t="n">
        <f aca="false">SUM(F2:F6)</f>
        <v>621</v>
      </c>
    </row>
    <row r="8" customFormat="false" ht="12.75" hidden="false" customHeight="false" outlineLevel="0" collapsed="false">
      <c r="A8" s="0" t="s">
        <v>50</v>
      </c>
      <c r="B8" s="0" t="s">
        <v>1</v>
      </c>
      <c r="C8" s="0" t="s">
        <v>51</v>
      </c>
      <c r="D8" s="0" t="s">
        <v>3</v>
      </c>
      <c r="E8" s="0" t="s">
        <v>4</v>
      </c>
      <c r="F8" s="0" t="s">
        <v>5</v>
      </c>
      <c r="G8" s="0" t="s">
        <v>52</v>
      </c>
      <c r="H8" s="0" t="s">
        <v>6</v>
      </c>
      <c r="I8" s="0" t="s">
        <v>7</v>
      </c>
      <c r="J8" s="0" t="s">
        <v>8</v>
      </c>
      <c r="K8" s="0" t="s">
        <v>9</v>
      </c>
      <c r="L8" s="0" t="s">
        <v>53</v>
      </c>
      <c r="M8" s="0" t="s">
        <v>54</v>
      </c>
    </row>
    <row r="9" customFormat="false" ht="12.75" hidden="false" customHeight="false" outlineLevel="0" collapsed="false">
      <c r="A9" s="0" t="s">
        <v>55</v>
      </c>
      <c r="B9" s="0" t="s">
        <v>56</v>
      </c>
      <c r="C9" s="0" t="s">
        <v>57</v>
      </c>
      <c r="D9" s="0" t="n">
        <v>40</v>
      </c>
      <c r="E9" s="0" t="n">
        <v>0</v>
      </c>
      <c r="F9" s="0" t="n">
        <f aca="false">+D9+E9</f>
        <v>40</v>
      </c>
      <c r="G9" s="0" t="s">
        <v>58</v>
      </c>
      <c r="H9" s="0" t="s">
        <v>59</v>
      </c>
      <c r="I9" s="0" t="s">
        <v>60</v>
      </c>
      <c r="J9" s="0" t="s">
        <v>61</v>
      </c>
      <c r="K9" s="0" t="s">
        <v>62</v>
      </c>
      <c r="L9" s="0" t="s">
        <v>63</v>
      </c>
      <c r="M9" s="0" t="s">
        <v>64</v>
      </c>
      <c r="O9" s="0" t="s">
        <v>65</v>
      </c>
    </row>
    <row r="10" customFormat="false" ht="12.75" hidden="false" customHeight="false" outlineLevel="0" collapsed="false">
      <c r="A10" s="0" t="s">
        <v>66</v>
      </c>
      <c r="B10" s="0" t="s">
        <v>56</v>
      </c>
      <c r="C10" s="0" t="s">
        <v>67</v>
      </c>
      <c r="D10" s="0" t="n">
        <v>40</v>
      </c>
      <c r="E10" s="0" t="n">
        <v>0</v>
      </c>
      <c r="F10" s="0" t="n">
        <f aca="false">+D10+E10</f>
        <v>40</v>
      </c>
      <c r="G10" s="0" t="s">
        <v>68</v>
      </c>
      <c r="H10" s="0" t="s">
        <v>59</v>
      </c>
      <c r="I10" s="0" t="s">
        <v>60</v>
      </c>
      <c r="J10" s="0" t="s">
        <v>69</v>
      </c>
      <c r="K10" s="0" t="s">
        <v>62</v>
      </c>
      <c r="L10" s="0" t="s">
        <v>70</v>
      </c>
      <c r="M10" s="0" t="s">
        <v>71</v>
      </c>
      <c r="N10" s="0" t="n">
        <v>58306</v>
      </c>
    </row>
    <row r="11" customFormat="false" ht="12.75" hidden="false" customHeight="false" outlineLevel="0" collapsed="false">
      <c r="A11" s="0" t="s">
        <v>72</v>
      </c>
      <c r="B11" s="0" t="s">
        <v>56</v>
      </c>
      <c r="C11" s="0" t="s">
        <v>73</v>
      </c>
      <c r="D11" s="0" t="n">
        <v>40</v>
      </c>
      <c r="E11" s="0" t="n">
        <v>0</v>
      </c>
      <c r="F11" s="0" t="n">
        <f aca="false">+D11+E11</f>
        <v>40</v>
      </c>
      <c r="G11" s="0" t="s">
        <v>74</v>
      </c>
      <c r="H11" s="0" t="s">
        <v>59</v>
      </c>
      <c r="I11" s="0" t="s">
        <v>61</v>
      </c>
      <c r="J11" s="0" t="s">
        <v>69</v>
      </c>
      <c r="K11" s="0" t="s">
        <v>75</v>
      </c>
      <c r="L11" s="0" t="s">
        <v>76</v>
      </c>
      <c r="M11" s="0" t="s">
        <v>77</v>
      </c>
      <c r="O11" s="0" t="s">
        <v>78</v>
      </c>
    </row>
    <row r="12" customFormat="false" ht="12.75" hidden="false" customHeight="false" outlineLevel="0" collapsed="false">
      <c r="A12" s="0" t="s">
        <v>79</v>
      </c>
      <c r="B12" s="0" t="s">
        <v>80</v>
      </c>
      <c r="C12" s="0" t="s">
        <v>73</v>
      </c>
      <c r="D12" s="0" t="n">
        <v>42</v>
      </c>
      <c r="E12" s="0" t="n">
        <v>0</v>
      </c>
      <c r="F12" s="0" t="n">
        <f aca="false">+D12+E12</f>
        <v>42</v>
      </c>
      <c r="G12" s="0" t="s">
        <v>81</v>
      </c>
      <c r="H12" s="0" t="s">
        <v>59</v>
      </c>
      <c r="I12" s="0" t="s">
        <v>82</v>
      </c>
      <c r="J12" s="0" t="s">
        <v>83</v>
      </c>
      <c r="K12" s="0" t="s">
        <v>62</v>
      </c>
      <c r="L12" s="0" t="s">
        <v>84</v>
      </c>
      <c r="M12" s="0" t="s">
        <v>85</v>
      </c>
    </row>
    <row r="13" customFormat="false" ht="12.75" hidden="false" customHeight="false" outlineLevel="0" collapsed="false">
      <c r="A13" s="0" t="s">
        <v>86</v>
      </c>
      <c r="B13" s="0" t="s">
        <v>56</v>
      </c>
      <c r="C13" s="0" t="s">
        <v>87</v>
      </c>
      <c r="D13" s="0" t="n">
        <v>30</v>
      </c>
      <c r="E13" s="0" t="n">
        <v>0</v>
      </c>
      <c r="F13" s="0" t="n">
        <f aca="false">+D13+E13</f>
        <v>30</v>
      </c>
      <c r="G13" s="0" t="s">
        <v>88</v>
      </c>
      <c r="H13" s="0" t="s">
        <v>59</v>
      </c>
      <c r="I13" s="0" t="s">
        <v>60</v>
      </c>
      <c r="J13" s="0" t="s">
        <v>60</v>
      </c>
      <c r="L13" s="0" t="s">
        <v>89</v>
      </c>
      <c r="M13" s="0" t="s">
        <v>90</v>
      </c>
    </row>
    <row r="14" customFormat="false" ht="12.75" hidden="false" customHeight="false" outlineLevel="0" collapsed="false">
      <c r="A14" s="0" t="s">
        <v>91</v>
      </c>
      <c r="B14" s="0" t="s">
        <v>56</v>
      </c>
      <c r="C14" s="0" t="s">
        <v>67</v>
      </c>
      <c r="D14" s="0" t="n">
        <v>32</v>
      </c>
      <c r="E14" s="0" t="n">
        <v>0</v>
      </c>
      <c r="F14" s="0" t="n">
        <f aca="false">+D14+E14</f>
        <v>32</v>
      </c>
      <c r="G14" s="0" t="s">
        <v>92</v>
      </c>
      <c r="H14" s="0" t="s">
        <v>59</v>
      </c>
      <c r="I14" s="0" t="s">
        <v>60</v>
      </c>
      <c r="J14" s="0" t="s">
        <v>93</v>
      </c>
      <c r="L14" s="0" t="s">
        <v>94</v>
      </c>
      <c r="M14" s="0" t="s">
        <v>95</v>
      </c>
      <c r="N14" s="0" t="n">
        <v>54489</v>
      </c>
    </row>
    <row r="15" customFormat="false" ht="12.75" hidden="false" customHeight="false" outlineLevel="0" collapsed="false">
      <c r="A15" s="0" t="s">
        <v>96</v>
      </c>
      <c r="B15" s="0" t="s">
        <v>56</v>
      </c>
      <c r="C15" s="0" t="s">
        <v>97</v>
      </c>
      <c r="D15" s="0" t="n">
        <v>30</v>
      </c>
      <c r="E15" s="0" t="n">
        <v>0</v>
      </c>
      <c r="F15" s="0" t="n">
        <f aca="false">+D15+E15</f>
        <v>30</v>
      </c>
      <c r="G15" s="0" t="s">
        <v>98</v>
      </c>
      <c r="H15" s="0" t="s">
        <v>59</v>
      </c>
      <c r="I15" s="0" t="s">
        <v>60</v>
      </c>
      <c r="J15" s="0" t="s">
        <v>60</v>
      </c>
      <c r="L15" s="0" t="s">
        <v>99</v>
      </c>
      <c r="M15" s="0" t="s">
        <v>100</v>
      </c>
    </row>
    <row r="16" customFormat="false" ht="12.75" hidden="false" customHeight="false" outlineLevel="0" collapsed="false">
      <c r="A16" s="0" t="s">
        <v>101</v>
      </c>
      <c r="B16" s="0" t="s">
        <v>80</v>
      </c>
      <c r="C16" s="0" t="s">
        <v>73</v>
      </c>
      <c r="D16" s="0" t="n">
        <v>46</v>
      </c>
      <c r="E16" s="0" t="n">
        <v>0</v>
      </c>
      <c r="F16" s="0" t="n">
        <f aca="false">+D16+E16</f>
        <v>46</v>
      </c>
      <c r="G16" s="0" t="s">
        <v>102</v>
      </c>
      <c r="H16" s="0" t="s">
        <v>59</v>
      </c>
      <c r="I16" s="0" t="s">
        <v>75</v>
      </c>
      <c r="J16" s="0" t="s">
        <v>103</v>
      </c>
      <c r="K16" s="0" t="s">
        <v>83</v>
      </c>
      <c r="L16" s="0" t="s">
        <v>104</v>
      </c>
      <c r="M16" s="0" t="s">
        <v>105</v>
      </c>
      <c r="N16" s="0" t="n">
        <v>51356</v>
      </c>
      <c r="O16" s="0" t="s">
        <v>106</v>
      </c>
    </row>
    <row r="17" customFormat="false" ht="12.75" hidden="false" customHeight="false" outlineLevel="0" collapsed="false">
      <c r="A17" s="0" t="s">
        <v>107</v>
      </c>
      <c r="B17" s="0" t="s">
        <v>80</v>
      </c>
      <c r="C17" s="0" t="s">
        <v>97</v>
      </c>
      <c r="D17" s="0" t="n">
        <v>44</v>
      </c>
      <c r="E17" s="0" t="n">
        <v>0</v>
      </c>
      <c r="F17" s="0" t="n">
        <f aca="false">+D17+E17</f>
        <v>44</v>
      </c>
      <c r="G17" s="0" t="s">
        <v>108</v>
      </c>
      <c r="H17" s="0" t="s">
        <v>59</v>
      </c>
      <c r="I17" s="0" t="s">
        <v>93</v>
      </c>
      <c r="J17" s="0" t="s">
        <v>103</v>
      </c>
      <c r="K17" s="0" t="s">
        <v>62</v>
      </c>
      <c r="L17" s="0" t="s">
        <v>109</v>
      </c>
      <c r="M17" s="0" t="s">
        <v>110</v>
      </c>
      <c r="N17" s="0" t="n">
        <v>81053</v>
      </c>
      <c r="O17" s="0" t="s">
        <v>111</v>
      </c>
    </row>
    <row r="18" customFormat="false" ht="12.75" hidden="false" customHeight="true" outlineLevel="0" collapsed="false">
      <c r="A18" s="0" t="s">
        <v>112</v>
      </c>
      <c r="B18" s="0" t="s">
        <v>56</v>
      </c>
      <c r="C18" s="0" t="s">
        <v>73</v>
      </c>
      <c r="D18" s="0" t="n">
        <f aca="false">16+D35</f>
        <v>28</v>
      </c>
      <c r="E18" s="0" t="n">
        <f aca="false">+E33+E34+10</f>
        <v>17</v>
      </c>
      <c r="F18" s="0" t="n">
        <f aca="false">+D18+E18</f>
        <v>45</v>
      </c>
      <c r="G18" s="0" t="s">
        <v>113</v>
      </c>
      <c r="H18" s="0" t="s">
        <v>59</v>
      </c>
      <c r="I18" s="0" t="s">
        <v>114</v>
      </c>
      <c r="J18" s="0" t="s">
        <v>62</v>
      </c>
      <c r="K18" s="0" t="s">
        <v>115</v>
      </c>
      <c r="L18" s="0" t="s">
        <v>116</v>
      </c>
      <c r="M18" s="0" t="s">
        <v>117</v>
      </c>
    </row>
    <row r="19" customFormat="false" ht="12.75" hidden="false" customHeight="false" outlineLevel="0" collapsed="false">
      <c r="A19" s="0" t="s">
        <v>118</v>
      </c>
      <c r="B19" s="0" t="s">
        <v>56</v>
      </c>
      <c r="C19" s="0" t="s">
        <v>57</v>
      </c>
      <c r="D19" s="0" t="n">
        <v>0</v>
      </c>
      <c r="E19" s="0" t="n">
        <v>20</v>
      </c>
      <c r="F19" s="0" t="n">
        <f aca="false">+D19+E19</f>
        <v>20</v>
      </c>
      <c r="G19" s="0" t="s">
        <v>58</v>
      </c>
      <c r="H19" s="0" t="s">
        <v>119</v>
      </c>
      <c r="I19" s="0" t="s">
        <v>119</v>
      </c>
      <c r="L19" s="0" t="s">
        <v>84</v>
      </c>
      <c r="M19" s="0" t="s">
        <v>120</v>
      </c>
    </row>
    <row r="20" customFormat="false" ht="12.75" hidden="false" customHeight="false" outlineLevel="0" collapsed="false">
      <c r="A20" s="0" t="s">
        <v>121</v>
      </c>
      <c r="B20" s="0" t="s">
        <v>56</v>
      </c>
      <c r="C20" s="0" t="s">
        <v>67</v>
      </c>
      <c r="D20" s="0" t="n">
        <v>0</v>
      </c>
      <c r="E20" s="0" t="n">
        <v>20</v>
      </c>
      <c r="F20" s="0" t="n">
        <f aca="false">+D20+E20</f>
        <v>20</v>
      </c>
      <c r="G20" s="0" t="s">
        <v>68</v>
      </c>
      <c r="H20" s="0" t="s">
        <v>119</v>
      </c>
      <c r="I20" s="0" t="s">
        <v>119</v>
      </c>
      <c r="L20" s="0" t="s">
        <v>70</v>
      </c>
      <c r="M20" s="0" t="s">
        <v>122</v>
      </c>
    </row>
    <row r="21" customFormat="false" ht="12.75" hidden="false" customHeight="false" outlineLevel="0" collapsed="false">
      <c r="A21" s="0" t="s">
        <v>123</v>
      </c>
      <c r="B21" s="0" t="s">
        <v>56</v>
      </c>
      <c r="C21" s="0" t="s">
        <v>73</v>
      </c>
      <c r="D21" s="0" t="n">
        <v>0</v>
      </c>
      <c r="E21" s="0" t="n">
        <v>20</v>
      </c>
      <c r="F21" s="0" t="n">
        <f aca="false">+D21+E21</f>
        <v>20</v>
      </c>
      <c r="G21" s="0" t="s">
        <v>74</v>
      </c>
      <c r="H21" s="0" t="s">
        <v>119</v>
      </c>
      <c r="I21" s="0" t="s">
        <v>119</v>
      </c>
      <c r="L21" s="0" t="s">
        <v>124</v>
      </c>
      <c r="M21" s="0" t="s">
        <v>125</v>
      </c>
    </row>
    <row r="22" customFormat="false" ht="12.75" hidden="false" customHeight="false" outlineLevel="0" collapsed="false">
      <c r="A22" s="0" t="s">
        <v>126</v>
      </c>
      <c r="B22" s="0" t="s">
        <v>56</v>
      </c>
      <c r="C22" s="0" t="s">
        <v>73</v>
      </c>
      <c r="D22" s="0" t="n">
        <v>0</v>
      </c>
      <c r="E22" s="0" t="n">
        <v>20</v>
      </c>
      <c r="F22" s="0" t="n">
        <f aca="false">+D22+E22</f>
        <v>20</v>
      </c>
      <c r="G22" s="0" t="s">
        <v>81</v>
      </c>
      <c r="H22" s="0" t="s">
        <v>119</v>
      </c>
      <c r="I22" s="0" t="s">
        <v>119</v>
      </c>
      <c r="L22" s="0" t="s">
        <v>84</v>
      </c>
      <c r="M22" s="0" t="s">
        <v>127</v>
      </c>
    </row>
    <row r="23" customFormat="false" ht="12.75" hidden="false" customHeight="false" outlineLevel="0" collapsed="false">
      <c r="A23" s="0" t="s">
        <v>128</v>
      </c>
      <c r="B23" s="0" t="s">
        <v>56</v>
      </c>
      <c r="C23" s="0" t="s">
        <v>87</v>
      </c>
      <c r="D23" s="0" t="n">
        <v>0</v>
      </c>
      <c r="E23" s="0" t="n">
        <v>20</v>
      </c>
      <c r="F23" s="0" t="n">
        <f aca="false">+D23+E23</f>
        <v>20</v>
      </c>
      <c r="G23" s="0" t="s">
        <v>88</v>
      </c>
      <c r="H23" s="0" t="s">
        <v>119</v>
      </c>
      <c r="I23" s="0" t="s">
        <v>119</v>
      </c>
      <c r="L23" s="0" t="s">
        <v>89</v>
      </c>
      <c r="M23" s="0" t="s">
        <v>129</v>
      </c>
    </row>
    <row r="24" customFormat="false" ht="12.75" hidden="false" customHeight="false" outlineLevel="0" collapsed="false">
      <c r="A24" s="0" t="s">
        <v>130</v>
      </c>
      <c r="B24" s="0" t="s">
        <v>56</v>
      </c>
      <c r="C24" s="0" t="s">
        <v>67</v>
      </c>
      <c r="D24" s="0" t="n">
        <v>0</v>
      </c>
      <c r="E24" s="0" t="n">
        <v>20</v>
      </c>
      <c r="F24" s="0" t="n">
        <f aca="false">+D24+E24</f>
        <v>20</v>
      </c>
      <c r="G24" s="0" t="s">
        <v>92</v>
      </c>
      <c r="H24" s="0" t="s">
        <v>119</v>
      </c>
      <c r="I24" s="0" t="s">
        <v>119</v>
      </c>
      <c r="L24" s="0" t="s">
        <v>94</v>
      </c>
      <c r="M24" s="0" t="s">
        <v>131</v>
      </c>
    </row>
    <row r="25" customFormat="false" ht="12.75" hidden="false" customHeight="false" outlineLevel="0" collapsed="false">
      <c r="A25" s="0" t="s">
        <v>132</v>
      </c>
      <c r="B25" s="0" t="s">
        <v>56</v>
      </c>
      <c r="C25" s="0" t="s">
        <v>97</v>
      </c>
      <c r="D25" s="0" t="n">
        <v>0</v>
      </c>
      <c r="E25" s="0" t="n">
        <v>20</v>
      </c>
      <c r="F25" s="0" t="n">
        <f aca="false">+D25+E25</f>
        <v>20</v>
      </c>
      <c r="G25" s="0" t="s">
        <v>98</v>
      </c>
      <c r="H25" s="0" t="s">
        <v>119</v>
      </c>
      <c r="I25" s="0" t="s">
        <v>119</v>
      </c>
      <c r="L25" s="0" t="s">
        <v>99</v>
      </c>
      <c r="M25" s="0" t="s">
        <v>133</v>
      </c>
    </row>
    <row r="26" customFormat="false" ht="12.75" hidden="false" customHeight="false" outlineLevel="0" collapsed="false">
      <c r="A26" s="0" t="s">
        <v>134</v>
      </c>
      <c r="B26" s="0" t="s">
        <v>56</v>
      </c>
      <c r="C26" s="0" t="s">
        <v>73</v>
      </c>
      <c r="D26" s="0" t="n">
        <v>0</v>
      </c>
      <c r="E26" s="0" t="n">
        <v>20</v>
      </c>
      <c r="F26" s="0" t="n">
        <f aca="false">+D26+E26</f>
        <v>20</v>
      </c>
      <c r="G26" s="0" t="s">
        <v>102</v>
      </c>
      <c r="H26" s="0" t="s">
        <v>119</v>
      </c>
      <c r="I26" s="0" t="s">
        <v>119</v>
      </c>
      <c r="L26" s="0" t="s">
        <v>104</v>
      </c>
      <c r="M26" s="0" t="s">
        <v>135</v>
      </c>
    </row>
    <row r="27" customFormat="false" ht="12.75" hidden="false" customHeight="false" outlineLevel="0" collapsed="false">
      <c r="A27" s="0" t="s">
        <v>136</v>
      </c>
      <c r="B27" s="0" t="s">
        <v>56</v>
      </c>
      <c r="C27" s="0" t="s">
        <v>97</v>
      </c>
      <c r="D27" s="0" t="n">
        <v>0</v>
      </c>
      <c r="E27" s="0" t="n">
        <v>20</v>
      </c>
      <c r="F27" s="0" t="n">
        <f aca="false">+D27+E27</f>
        <v>20</v>
      </c>
      <c r="G27" s="0" t="s">
        <v>108</v>
      </c>
      <c r="H27" s="0" t="s">
        <v>119</v>
      </c>
      <c r="I27" s="0" t="s">
        <v>119</v>
      </c>
      <c r="L27" s="0" t="s">
        <v>109</v>
      </c>
      <c r="M27" s="0" t="s">
        <v>137</v>
      </c>
    </row>
    <row r="28" customFormat="false" ht="12.75" hidden="false" customHeight="false" outlineLevel="0" collapsed="false">
      <c r="A28" s="0" t="s">
        <v>138</v>
      </c>
      <c r="B28" s="0" t="s">
        <v>56</v>
      </c>
      <c r="C28" s="0" t="s">
        <v>67</v>
      </c>
      <c r="D28" s="0" t="n">
        <v>10</v>
      </c>
      <c r="E28" s="0" t="n">
        <v>0</v>
      </c>
      <c r="F28" s="0" t="n">
        <f aca="false">+D28+E28</f>
        <v>10</v>
      </c>
      <c r="G28" s="0" t="s">
        <v>139</v>
      </c>
      <c r="H28" s="0" t="s">
        <v>140</v>
      </c>
      <c r="I28" s="0" t="s">
        <v>141</v>
      </c>
      <c r="L28" s="0" t="s">
        <v>142</v>
      </c>
      <c r="M28" s="0" t="s">
        <v>143</v>
      </c>
      <c r="O28" s="0" t="s">
        <v>144</v>
      </c>
    </row>
    <row r="29" customFormat="false" ht="12.75" hidden="false" customHeight="false" outlineLevel="0" collapsed="false">
      <c r="A29" s="0" t="s">
        <v>145</v>
      </c>
      <c r="B29" s="0" t="s">
        <v>56</v>
      </c>
      <c r="C29" s="0" t="s">
        <v>67</v>
      </c>
      <c r="D29" s="0" t="n">
        <v>0</v>
      </c>
      <c r="E29" s="0" t="n">
        <v>10</v>
      </c>
      <c r="F29" s="0" t="n">
        <f aca="false">+D29+E29</f>
        <v>10</v>
      </c>
      <c r="G29" s="0" t="s">
        <v>139</v>
      </c>
      <c r="H29" s="0" t="s">
        <v>60</v>
      </c>
      <c r="L29" s="0" t="s">
        <v>146</v>
      </c>
      <c r="M29" s="0" t="s">
        <v>147</v>
      </c>
      <c r="N29" s="0" t="n">
        <v>39968</v>
      </c>
    </row>
    <row r="30" customFormat="false" ht="12.75" hidden="false" customHeight="false" outlineLevel="0" collapsed="false">
      <c r="A30" s="0" t="s">
        <v>148</v>
      </c>
      <c r="B30" s="0" t="s">
        <v>56</v>
      </c>
      <c r="C30" s="0" t="s">
        <v>87</v>
      </c>
      <c r="D30" s="0" t="n">
        <v>0</v>
      </c>
      <c r="E30" s="0" t="n">
        <v>10</v>
      </c>
      <c r="F30" s="0" t="n">
        <f aca="false">+D30+E30</f>
        <v>10</v>
      </c>
      <c r="G30" s="0" t="s">
        <v>149</v>
      </c>
      <c r="H30" s="0" t="s">
        <v>60</v>
      </c>
      <c r="L30" s="0" t="s">
        <v>150</v>
      </c>
      <c r="M30" s="0" t="s">
        <v>151</v>
      </c>
    </row>
    <row r="31" customFormat="false" ht="12.75" hidden="false" customHeight="false" outlineLevel="0" collapsed="false">
      <c r="A31" s="0" t="s">
        <v>152</v>
      </c>
      <c r="B31" s="0" t="s">
        <v>56</v>
      </c>
      <c r="C31" s="0" t="s">
        <v>57</v>
      </c>
      <c r="D31" s="0" t="n">
        <v>0</v>
      </c>
      <c r="E31" s="0" t="n">
        <v>10</v>
      </c>
      <c r="F31" s="0" t="n">
        <f aca="false">+D31+E31</f>
        <v>10</v>
      </c>
      <c r="G31" s="0" t="s">
        <v>153</v>
      </c>
      <c r="H31" s="0" t="s">
        <v>154</v>
      </c>
      <c r="L31" s="0" t="s">
        <v>155</v>
      </c>
      <c r="M31" s="0" t="s">
        <v>156</v>
      </c>
      <c r="O31" s="0" t="s">
        <v>157</v>
      </c>
    </row>
    <row r="32" customFormat="false" ht="12.75" hidden="false" customHeight="false" outlineLevel="0" collapsed="false">
      <c r="A32" s="0" t="s">
        <v>158</v>
      </c>
      <c r="B32" s="0" t="s">
        <v>159</v>
      </c>
      <c r="C32" s="0" t="s">
        <v>87</v>
      </c>
      <c r="D32" s="0" t="n">
        <v>12</v>
      </c>
      <c r="E32" s="0" t="n">
        <v>0</v>
      </c>
      <c r="F32" s="0" t="n">
        <f aca="false">+D32+E32</f>
        <v>12</v>
      </c>
      <c r="G32" s="0" t="s">
        <v>88</v>
      </c>
      <c r="H32" s="0" t="s">
        <v>160</v>
      </c>
      <c r="L32" s="0" t="s">
        <v>89</v>
      </c>
      <c r="M32" s="0" t="s">
        <v>161</v>
      </c>
    </row>
    <row r="33" customFormat="false" ht="12.75" hidden="false" customHeight="false" outlineLevel="0" collapsed="false">
      <c r="A33" s="0" t="s">
        <v>162</v>
      </c>
      <c r="B33" s="0" t="s">
        <v>163</v>
      </c>
      <c r="C33" s="0" t="s">
        <v>21</v>
      </c>
      <c r="D33" s="0" t="n">
        <v>0</v>
      </c>
      <c r="E33" s="0" t="n">
        <v>3</v>
      </c>
      <c r="F33" s="0" t="n">
        <f aca="false">+D33+E33</f>
        <v>3</v>
      </c>
      <c r="G33" s="0" t="s">
        <v>73</v>
      </c>
      <c r="H33" s="0" t="s">
        <v>164</v>
      </c>
      <c r="M33" s="0" t="s">
        <v>165</v>
      </c>
      <c r="O33" s="0" t="s">
        <v>166</v>
      </c>
    </row>
    <row r="34" customFormat="false" ht="12.75" hidden="false" customHeight="false" outlineLevel="0" collapsed="false">
      <c r="A34" s="0" t="s">
        <v>167</v>
      </c>
      <c r="B34" s="0" t="s">
        <v>56</v>
      </c>
      <c r="C34" s="0" t="s">
        <v>21</v>
      </c>
      <c r="D34" s="0" t="n">
        <v>0</v>
      </c>
      <c r="E34" s="0" t="n">
        <v>4</v>
      </c>
      <c r="F34" s="0" t="n">
        <f aca="false">+D34+E34</f>
        <v>4</v>
      </c>
      <c r="G34" s="0" t="s">
        <v>73</v>
      </c>
      <c r="H34" s="0" t="s">
        <v>168</v>
      </c>
    </row>
    <row r="35" customFormat="false" ht="12.75" hidden="false" customHeight="false" outlineLevel="0" collapsed="false">
      <c r="A35" s="0" t="s">
        <v>115</v>
      </c>
      <c r="B35" s="0" t="s">
        <v>169</v>
      </c>
      <c r="C35" s="0" t="s">
        <v>21</v>
      </c>
      <c r="D35" s="0" t="n">
        <v>12</v>
      </c>
      <c r="E35" s="0" t="n">
        <v>0</v>
      </c>
      <c r="F35" s="0" t="n">
        <f aca="false">+D35+E35</f>
        <v>12</v>
      </c>
      <c r="G35" s="0" t="s">
        <v>73</v>
      </c>
      <c r="H35" s="0" t="s">
        <v>170</v>
      </c>
      <c r="I35" s="0" t="s">
        <v>171</v>
      </c>
      <c r="J35" s="0" t="s">
        <v>172</v>
      </c>
      <c r="M35" s="0" t="s">
        <v>173</v>
      </c>
      <c r="O35" s="0" t="s">
        <v>174</v>
      </c>
    </row>
    <row r="36" customFormat="false" ht="12.75" hidden="false" customHeight="false" outlineLevel="0" collapsed="false">
      <c r="D36" s="0" t="n">
        <f aca="false">SUM(D9:D32)</f>
        <v>394</v>
      </c>
      <c r="E36" s="0" t="n">
        <f aca="false">SUM(E9:E32)</f>
        <v>227</v>
      </c>
      <c r="F36" s="0" t="n">
        <f aca="false">+D36+E36</f>
        <v>621</v>
      </c>
    </row>
    <row r="37" customFormat="false" ht="12.75" hidden="false" customHeight="false" outlineLevel="0" collapsed="false">
      <c r="A37" s="0" t="s">
        <v>175</v>
      </c>
      <c r="D37" s="0" t="s">
        <v>3</v>
      </c>
      <c r="E37" s="0" t="s">
        <v>4</v>
      </c>
      <c r="F37" s="0" t="s">
        <v>176</v>
      </c>
      <c r="G37" s="0" t="s">
        <v>5</v>
      </c>
      <c r="H37" s="0" t="s">
        <v>177</v>
      </c>
      <c r="I37" s="0" t="s">
        <v>178</v>
      </c>
    </row>
    <row r="38" customFormat="false" ht="12" hidden="false" customHeight="true" outlineLevel="0" collapsed="false">
      <c r="A38" s="0" t="s">
        <v>179</v>
      </c>
      <c r="D38" s="0" t="n">
        <v>6</v>
      </c>
      <c r="E38" s="0" t="n">
        <v>0</v>
      </c>
      <c r="F38" s="0" t="n">
        <v>0</v>
      </c>
      <c r="G38" s="0" t="n">
        <f aca="false">+D38+E38+F38</f>
        <v>6</v>
      </c>
      <c r="I38" s="0" t="s">
        <v>180</v>
      </c>
    </row>
    <row r="39" customFormat="false" ht="12.75" hidden="false" customHeight="false" outlineLevel="0" collapsed="false">
      <c r="A39" s="0" t="s">
        <v>181</v>
      </c>
      <c r="D39" s="0" t="n">
        <v>4</v>
      </c>
      <c r="E39" s="0" t="n">
        <v>0</v>
      </c>
      <c r="F39" s="0" t="n">
        <v>0</v>
      </c>
      <c r="G39" s="0" t="n">
        <f aca="false">+D39+E39+F39</f>
        <v>4</v>
      </c>
      <c r="J39" s="0" t="s">
        <v>182</v>
      </c>
    </row>
    <row r="40" customFormat="false" ht="12.75" hidden="false" customHeight="false" outlineLevel="0" collapsed="false">
      <c r="A40" s="0" t="s">
        <v>183</v>
      </c>
      <c r="D40" s="0" t="n">
        <v>40</v>
      </c>
      <c r="E40" s="0" t="n">
        <v>10</v>
      </c>
      <c r="F40" s="0" t="n">
        <v>10</v>
      </c>
      <c r="G40" s="0" t="n">
        <f aca="false">+D40+E40+F40</f>
        <v>60</v>
      </c>
      <c r="H40" s="0" t="s">
        <v>184</v>
      </c>
      <c r="I40" s="0" t="s">
        <v>185</v>
      </c>
    </row>
    <row r="41" customFormat="false" ht="12.75" hidden="false" customHeight="false" outlineLevel="0" collapsed="false">
      <c r="A41" s="0" t="s">
        <v>186</v>
      </c>
      <c r="D41" s="0" t="n">
        <v>0</v>
      </c>
      <c r="E41" s="0" t="n">
        <v>3</v>
      </c>
      <c r="F41" s="0" t="n">
        <v>0</v>
      </c>
      <c r="G41" s="0" t="n">
        <f aca="false">+D41+E41+F41</f>
        <v>3</v>
      </c>
      <c r="I41" s="0" t="s">
        <v>187</v>
      </c>
    </row>
    <row r="42" customFormat="false" ht="12.75" hidden="false" customHeight="false" outlineLevel="0" collapsed="false">
      <c r="A42" s="0" t="s">
        <v>188</v>
      </c>
      <c r="D42" s="0" t="n">
        <v>30</v>
      </c>
      <c r="E42" s="0" t="n">
        <v>0</v>
      </c>
      <c r="F42" s="0" t="n">
        <v>0</v>
      </c>
      <c r="G42" s="0" t="n">
        <f aca="false">+D42+E42+F42</f>
        <v>30</v>
      </c>
      <c r="J42" s="0" t="s">
        <v>189</v>
      </c>
    </row>
    <row r="43" customFormat="false" ht="12.75" hidden="false" customHeight="false" outlineLevel="0" collapsed="false">
      <c r="A43" s="0" t="s">
        <v>190</v>
      </c>
      <c r="D43" s="0" t="n">
        <v>16</v>
      </c>
      <c r="E43" s="0" t="n">
        <v>0</v>
      </c>
      <c r="F43" s="0" t="n">
        <v>7</v>
      </c>
      <c r="G43" s="0" t="n">
        <f aca="false">+D43+E43+F43</f>
        <v>23</v>
      </c>
      <c r="J43" s="0" t="s">
        <v>191</v>
      </c>
    </row>
    <row r="44" customFormat="false" ht="12.75" hidden="false" customHeight="false" outlineLevel="0" collapsed="false">
      <c r="A44" s="0" t="s">
        <v>192</v>
      </c>
      <c r="D44" s="0" t="n">
        <v>100</v>
      </c>
      <c r="E44" s="0" t="n">
        <v>0</v>
      </c>
      <c r="F44" s="0" t="n">
        <v>5</v>
      </c>
      <c r="G44" s="0" t="n">
        <f aca="false">+D44+E44+F44</f>
        <v>105</v>
      </c>
      <c r="H44" s="0" t="s">
        <v>193</v>
      </c>
      <c r="I44" s="0" t="s">
        <v>194</v>
      </c>
    </row>
    <row r="45" customFormat="false" ht="12.75" hidden="false" customHeight="false" outlineLevel="0" collapsed="false">
      <c r="A45" s="0" t="s">
        <v>195</v>
      </c>
      <c r="D45" s="0" t="n">
        <v>20</v>
      </c>
      <c r="E45" s="0" t="n">
        <v>0</v>
      </c>
      <c r="F45" s="0" t="n">
        <v>2</v>
      </c>
      <c r="G45" s="0" t="n">
        <f aca="false">+D45+E45+F45</f>
        <v>22</v>
      </c>
      <c r="J45" s="0" t="s">
        <v>196</v>
      </c>
    </row>
    <row r="46" customFormat="false" ht="12.75" hidden="false" customHeight="false" outlineLevel="0" collapsed="false">
      <c r="A46" s="0" t="s">
        <v>197</v>
      </c>
      <c r="D46" s="0" t="n">
        <v>6</v>
      </c>
      <c r="E46" s="0" t="n">
        <v>0</v>
      </c>
      <c r="F46" s="0" t="n">
        <v>0</v>
      </c>
      <c r="G46" s="0" t="n">
        <f aca="false">+D46+E46+F46</f>
        <v>6</v>
      </c>
      <c r="J46" s="0" t="s">
        <v>198</v>
      </c>
    </row>
    <row r="47" customFormat="false" ht="12.75" hidden="false" customHeight="false" outlineLevel="0" collapsed="false">
      <c r="A47" s="0" t="s">
        <v>199</v>
      </c>
      <c r="D47" s="0" t="n">
        <v>8</v>
      </c>
      <c r="E47" s="0" t="n">
        <v>0</v>
      </c>
      <c r="F47" s="0" t="n">
        <v>0</v>
      </c>
      <c r="G47" s="0" t="n">
        <f aca="false">+D47+E47+F47</f>
        <v>8</v>
      </c>
      <c r="J47" s="0" t="s">
        <v>200</v>
      </c>
    </row>
    <row r="48" customFormat="false" ht="12.75" hidden="false" customHeight="false" outlineLevel="0" collapsed="false">
      <c r="A48" s="0" t="s">
        <v>201</v>
      </c>
      <c r="D48" s="0" t="n">
        <v>36</v>
      </c>
      <c r="E48" s="0" t="n">
        <v>0</v>
      </c>
      <c r="F48" s="0" t="n">
        <v>2</v>
      </c>
      <c r="G48" s="0" t="n">
        <f aca="false">+D48+E48+F48</f>
        <v>38</v>
      </c>
      <c r="H48" s="0" t="s">
        <v>193</v>
      </c>
      <c r="I48" s="0" t="s">
        <v>202</v>
      </c>
    </row>
    <row r="49" customFormat="false" ht="12.75" hidden="false" customHeight="false" outlineLevel="0" collapsed="false">
      <c r="A49" s="0" t="s">
        <v>203</v>
      </c>
      <c r="D49" s="0" t="n">
        <v>2</v>
      </c>
      <c r="E49" s="0" t="n">
        <v>0</v>
      </c>
      <c r="F49" s="0" t="n">
        <v>0</v>
      </c>
      <c r="G49" s="0" t="n">
        <f aca="false">+D49+E49+F49</f>
        <v>2</v>
      </c>
      <c r="H49" s="0" t="s">
        <v>204</v>
      </c>
      <c r="J49" s="0" t="s">
        <v>205</v>
      </c>
    </row>
    <row r="50" customFormat="false" ht="12.75" hidden="false" customHeight="false" outlineLevel="0" collapsed="false">
      <c r="A50" s="0" t="s">
        <v>206</v>
      </c>
      <c r="D50" s="0" t="n">
        <v>0</v>
      </c>
      <c r="E50" s="0" t="n">
        <v>180</v>
      </c>
      <c r="F50" s="0" t="n">
        <v>20</v>
      </c>
      <c r="G50" s="0" t="n">
        <f aca="false">+D50+E50+F50</f>
        <v>200</v>
      </c>
      <c r="I50" s="0" t="s">
        <v>207</v>
      </c>
    </row>
    <row r="51" customFormat="false" ht="12.75" hidden="false" customHeight="false" outlineLevel="0" collapsed="false">
      <c r="A51" s="0" t="s">
        <v>208</v>
      </c>
      <c r="D51" s="0" t="n">
        <v>70</v>
      </c>
      <c r="E51" s="0" t="n">
        <v>20</v>
      </c>
      <c r="F51" s="0" t="n">
        <v>10</v>
      </c>
      <c r="G51" s="0" t="n">
        <f aca="false">+D51+E51+F51</f>
        <v>100</v>
      </c>
      <c r="H51" s="0" t="s">
        <v>209</v>
      </c>
      <c r="J51" s="0" t="s">
        <v>210</v>
      </c>
    </row>
    <row r="52" customFormat="false" ht="12.75" hidden="false" customHeight="false" outlineLevel="0" collapsed="false">
      <c r="A52" s="0" t="s">
        <v>211</v>
      </c>
      <c r="D52" s="0" t="n">
        <v>0</v>
      </c>
      <c r="E52" s="0" t="n">
        <v>4</v>
      </c>
      <c r="F52" s="0" t="n">
        <v>0</v>
      </c>
      <c r="G52" s="0" t="n">
        <f aca="false">+D52+E52+F52</f>
        <v>4</v>
      </c>
      <c r="H52" s="0" t="s">
        <v>212</v>
      </c>
      <c r="I52" s="0" t="s">
        <v>213</v>
      </c>
    </row>
    <row r="53" customFormat="false" ht="12.75" hidden="false" customHeight="false" outlineLevel="0" collapsed="false">
      <c r="A53" s="0" t="s">
        <v>214</v>
      </c>
      <c r="D53" s="0" t="n">
        <v>24</v>
      </c>
      <c r="E53" s="0" t="n">
        <v>0</v>
      </c>
      <c r="F53" s="0" t="n">
        <v>6</v>
      </c>
      <c r="G53" s="0" t="n">
        <f aca="false">+D53+E53+F53</f>
        <v>30</v>
      </c>
      <c r="J53" s="0" t="s">
        <v>210</v>
      </c>
    </row>
    <row r="54" customFormat="false" ht="12.75" hidden="false" customHeight="false" outlineLevel="0" collapsed="false">
      <c r="A54" s="0" t="s">
        <v>215</v>
      </c>
      <c r="D54" s="0" t="n">
        <v>24</v>
      </c>
      <c r="E54" s="0" t="n">
        <v>0</v>
      </c>
      <c r="F54" s="0" t="n">
        <v>6</v>
      </c>
      <c r="G54" s="0" t="n">
        <f aca="false">+D54+E54+F54</f>
        <v>30</v>
      </c>
      <c r="H54" s="0" t="s">
        <v>193</v>
      </c>
      <c r="I54" s="0" t="s">
        <v>216</v>
      </c>
    </row>
    <row r="55" customFormat="false" ht="12.75" hidden="false" customHeight="false" outlineLevel="0" collapsed="false">
      <c r="A55" s="0" t="s">
        <v>217</v>
      </c>
      <c r="D55" s="0" t="n">
        <v>30</v>
      </c>
      <c r="E55" s="0" t="n">
        <v>0</v>
      </c>
      <c r="F55" s="0" t="n">
        <v>0</v>
      </c>
      <c r="G55" s="0" t="n">
        <f aca="false">+D55+E55+F55</f>
        <v>30</v>
      </c>
      <c r="H55" s="0" t="s">
        <v>193</v>
      </c>
      <c r="I55" s="0" t="s">
        <v>218</v>
      </c>
    </row>
    <row r="56" customFormat="false" ht="12.75" hidden="false" customHeight="false" outlineLevel="0" collapsed="false">
      <c r="A56" s="0" t="s">
        <v>219</v>
      </c>
      <c r="D56" s="0" t="n">
        <f aca="false">+D49+D40</f>
        <v>42</v>
      </c>
      <c r="E56" s="0" t="n">
        <f aca="false">+E49+E40</f>
        <v>10</v>
      </c>
      <c r="F56" s="0" t="n">
        <f aca="false">+F49+F40</f>
        <v>10</v>
      </c>
      <c r="G56" s="0" t="n">
        <f aca="false">+D56+E56+F56</f>
        <v>62</v>
      </c>
      <c r="I56" s="0" t="s">
        <v>220</v>
      </c>
    </row>
    <row r="57" customFormat="false" ht="12.75" hidden="false" customHeight="false" outlineLevel="0" collapsed="false">
      <c r="A57" s="0" t="s">
        <v>221</v>
      </c>
      <c r="D57" s="0" t="n">
        <f aca="false">+D47+D48</f>
        <v>44</v>
      </c>
      <c r="E57" s="0" t="n">
        <f aca="false">+E48+E47</f>
        <v>0</v>
      </c>
      <c r="F57" s="0" t="n">
        <f aca="false">+F48+F47</f>
        <v>2</v>
      </c>
      <c r="G57" s="0" t="n">
        <f aca="false">+G48+G47</f>
        <v>46</v>
      </c>
      <c r="I57" s="0" t="s">
        <v>222</v>
      </c>
    </row>
    <row r="58" customFormat="false" ht="12.75" hidden="false" customHeight="false" outlineLevel="0" collapsed="false">
      <c r="A58" s="0" t="s">
        <v>223</v>
      </c>
      <c r="D58" s="0" t="n">
        <f aca="false">SUM(D38:D46)+SUM(D50:D55)</f>
        <v>370</v>
      </c>
      <c r="E58" s="0" t="n">
        <f aca="false">SUM(E38:E46)+SUM(E50:E55)</f>
        <v>217</v>
      </c>
      <c r="F58" s="0" t="n">
        <f aca="false">SUM(F38:F46)+SUM(F50:F55)</f>
        <v>66</v>
      </c>
      <c r="G58" s="0" t="n">
        <f aca="false">+D58+E58+F58</f>
        <v>653</v>
      </c>
      <c r="I58" s="0" t="s">
        <v>224</v>
      </c>
    </row>
    <row r="59" customFormat="false" ht="12.75" hidden="false" customHeight="false" outlineLevel="0" collapsed="false">
      <c r="A59" s="0" t="s">
        <v>5</v>
      </c>
      <c r="D59" s="0" t="n">
        <f aca="false">SUM(D38:D55)</f>
        <v>416</v>
      </c>
      <c r="E59" s="0" t="n">
        <f aca="false">SUM(E38:E55)</f>
        <v>217</v>
      </c>
      <c r="F59" s="0" t="n">
        <f aca="false">SUM(F38:F55)</f>
        <v>68</v>
      </c>
      <c r="G59" s="0" t="n">
        <f aca="false">SUM(G38:G55)</f>
        <v>701</v>
      </c>
      <c r="I59" s="0" t="s">
        <v>225</v>
      </c>
    </row>
    <row r="60" customFormat="false" ht="12.75" hidden="false" customHeight="false" outlineLevel="0" collapsed="false">
      <c r="J60" s="0" t="s">
        <v>226</v>
      </c>
    </row>
    <row r="61" customFormat="false" ht="12.75" hidden="false" customHeight="false" outlineLevel="0" collapsed="false">
      <c r="I61" s="0" t="s">
        <v>227</v>
      </c>
    </row>
    <row r="62" customFormat="false" ht="12.75" hidden="false" customHeight="false" outlineLevel="0" collapsed="false">
      <c r="I62" s="0" t="s">
        <v>228</v>
      </c>
    </row>
    <row r="63" customFormat="false" ht="12.75" hidden="false" customHeight="false" outlineLevel="0" collapsed="false">
      <c r="I63" s="0" t="s">
        <v>229</v>
      </c>
    </row>
    <row r="64" customFormat="false" ht="12.75" hidden="false" customHeight="false" outlineLevel="0" collapsed="false">
      <c r="I64" s="0" t="s">
        <v>230</v>
      </c>
    </row>
    <row r="65" customFormat="false" ht="12.75" hidden="false" customHeight="false" outlineLevel="0" collapsed="false">
      <c r="I65" s="0" t="s"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85"/>
    <col collapsed="false" customWidth="true" hidden="false" outlineLevel="0" max="3" min="3" style="0" width="14.99"/>
    <col collapsed="false" customWidth="true" hidden="false" outlineLevel="0" max="4" min="4" style="0" width="5.99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7" min="7" style="0" width="17.56"/>
    <col collapsed="false" customWidth="true" hidden="false" outlineLevel="0" max="8" min="8" style="0" width="17.28"/>
    <col collapsed="false" customWidth="true" hidden="false" outlineLevel="0" max="9" min="9" style="0" width="17.14"/>
    <col collapsed="false" customWidth="true" hidden="false" outlineLevel="0" max="11" min="10" style="0" width="18.14"/>
    <col collapsed="false" customWidth="true" hidden="false" outlineLevel="0" max="12" min="12" style="0" width="19.28"/>
    <col collapsed="false" customWidth="true" hidden="false" outlineLevel="0" max="13" min="13" style="0" width="12.14"/>
    <col collapsed="false" customWidth="true" hidden="false" outlineLevel="0" max="14" min="14" style="0" width="7.99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1" t="s">
        <v>232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233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234</v>
      </c>
      <c r="D2" s="0" t="n">
        <f aca="false">+D12+D17+D19+D22+D27</f>
        <v>170</v>
      </c>
      <c r="E2" s="0" t="n">
        <f aca="false">+E12+E17+E19+E22+E27</f>
        <v>68</v>
      </c>
      <c r="F2" s="0" t="n">
        <f aca="false">+D2+E2</f>
        <v>238</v>
      </c>
      <c r="G2" s="0" t="s">
        <v>18</v>
      </c>
      <c r="H2" s="0" t="s">
        <v>20</v>
      </c>
      <c r="I2" s="0" t="s">
        <v>21</v>
      </c>
      <c r="J2" s="0" t="s">
        <v>22</v>
      </c>
      <c r="N2" s="0" t="s">
        <v>17</v>
      </c>
    </row>
    <row r="3" customFormat="false" ht="12.75" hidden="false" customHeight="false" outlineLevel="0" collapsed="false">
      <c r="A3" s="0" t="s">
        <v>25</v>
      </c>
      <c r="B3" s="0" t="s">
        <v>16</v>
      </c>
      <c r="C3" s="0" t="s">
        <v>235</v>
      </c>
      <c r="D3" s="0" t="n">
        <f aca="false">+D16+D18+D26+D28</f>
        <v>108</v>
      </c>
      <c r="E3" s="0" t="n">
        <f aca="false">+E16+E18+E26+E28</f>
        <v>52</v>
      </c>
      <c r="F3" s="0" t="n">
        <f aca="false">+D3+E3</f>
        <v>160</v>
      </c>
      <c r="G3" s="0" t="s">
        <v>27</v>
      </c>
      <c r="H3" s="0" t="s">
        <v>28</v>
      </c>
      <c r="I3" s="0" t="s">
        <v>29</v>
      </c>
      <c r="J3" s="0" t="s">
        <v>30</v>
      </c>
      <c r="N3" s="0" t="s">
        <v>236</v>
      </c>
    </row>
    <row r="4" customFormat="false" ht="12.75" hidden="false" customHeight="false" outlineLevel="0" collapsed="false">
      <c r="A4" s="0" t="s">
        <v>31</v>
      </c>
      <c r="B4" s="0" t="s">
        <v>16</v>
      </c>
      <c r="C4" s="0" t="s">
        <v>237</v>
      </c>
      <c r="D4" s="0" t="n">
        <f aca="false">+D10+D14+D20+D23+D32+D33</f>
        <v>126</v>
      </c>
      <c r="E4" s="0" t="n">
        <f aca="false">+E10+E14+E20+E23+E32+E33</f>
        <v>52</v>
      </c>
      <c r="F4" s="0" t="n">
        <f aca="false">+F10+F14+F20+F32+F33+F23</f>
        <v>178</v>
      </c>
      <c r="G4" s="0" t="s">
        <v>33</v>
      </c>
      <c r="H4" s="0" t="s">
        <v>46</v>
      </c>
      <c r="I4" s="0" t="s">
        <v>34</v>
      </c>
      <c r="J4" s="0" t="s">
        <v>23</v>
      </c>
      <c r="K4" s="0" t="s">
        <v>35</v>
      </c>
      <c r="L4" s="0" t="s">
        <v>49</v>
      </c>
      <c r="N4" s="0" t="s">
        <v>155</v>
      </c>
    </row>
    <row r="5" customFormat="false" ht="12.75" hidden="false" customHeight="false" outlineLevel="0" collapsed="false">
      <c r="A5" s="0" t="s">
        <v>36</v>
      </c>
      <c r="B5" s="0" t="s">
        <v>16</v>
      </c>
      <c r="C5" s="0" t="s">
        <v>238</v>
      </c>
      <c r="D5" s="0" t="n">
        <f aca="false">+D11+D15+D21+D25</f>
        <v>108</v>
      </c>
      <c r="E5" s="0" t="n">
        <f aca="false">+E11+E15+E21+E25</f>
        <v>52</v>
      </c>
      <c r="F5" s="0" t="n">
        <f aca="false">+F11+F15+F21+F25</f>
        <v>160</v>
      </c>
      <c r="G5" s="0" t="s">
        <v>38</v>
      </c>
      <c r="H5" s="0" t="s">
        <v>39</v>
      </c>
      <c r="I5" s="0" t="s">
        <v>40</v>
      </c>
      <c r="J5" s="0" t="s">
        <v>41</v>
      </c>
      <c r="N5" s="0" t="s">
        <v>239</v>
      </c>
    </row>
    <row r="6" customFormat="false" ht="12.75" hidden="false" customHeight="false" outlineLevel="0" collapsed="false">
      <c r="A6" s="0" t="s">
        <v>240</v>
      </c>
      <c r="B6" s="0" t="s">
        <v>16</v>
      </c>
      <c r="C6" s="0" t="s">
        <v>241</v>
      </c>
      <c r="D6" s="0" t="n">
        <f aca="false">+D13+D24+D29+D30+D31</f>
        <v>90</v>
      </c>
      <c r="E6" s="0" t="n">
        <f aca="false">+E13+E24+E29+E30+E31</f>
        <v>26</v>
      </c>
      <c r="F6" s="0" t="n">
        <f aca="false">F24+F31+F13+F29+F30</f>
        <v>116</v>
      </c>
      <c r="G6" s="0" t="s">
        <v>19</v>
      </c>
      <c r="H6" s="0" t="s">
        <v>48</v>
      </c>
      <c r="I6" s="0" t="s">
        <v>242</v>
      </c>
      <c r="J6" s="0" t="s">
        <v>47</v>
      </c>
      <c r="K6" s="0" t="s">
        <v>243</v>
      </c>
      <c r="N6" s="0" t="s">
        <v>244</v>
      </c>
    </row>
    <row r="7" customFormat="false" ht="12.75" hidden="false" customHeight="false" outlineLevel="0" collapsed="false">
      <c r="A7" s="0" t="s">
        <v>245</v>
      </c>
      <c r="C7" s="0" t="s">
        <v>5</v>
      </c>
      <c r="D7" s="0" t="n">
        <f aca="false">SUM(D2:D6)</f>
        <v>602</v>
      </c>
      <c r="E7" s="0" t="n">
        <f aca="false">SUM(E2:E6)</f>
        <v>250</v>
      </c>
      <c r="F7" s="0" t="n">
        <f aca="false">+D7+E7</f>
        <v>852</v>
      </c>
    </row>
    <row r="9" customFormat="false" ht="12.75" hidden="false" customHeight="false" outlineLevel="0" collapsed="false">
      <c r="A9" s="1" t="s">
        <v>246</v>
      </c>
      <c r="B9" s="1" t="s">
        <v>1</v>
      </c>
      <c r="C9" s="1" t="s">
        <v>51</v>
      </c>
      <c r="D9" s="1" t="s">
        <v>3</v>
      </c>
      <c r="E9" s="1" t="s">
        <v>4</v>
      </c>
      <c r="F9" s="1" t="s">
        <v>5</v>
      </c>
      <c r="G9" s="1" t="s">
        <v>6</v>
      </c>
      <c r="H9" s="1" t="s">
        <v>7</v>
      </c>
      <c r="I9" s="1" t="s">
        <v>8</v>
      </c>
      <c r="J9" s="1" t="s">
        <v>9</v>
      </c>
      <c r="K9" s="1" t="s">
        <v>247</v>
      </c>
      <c r="L9" s="1" t="s">
        <v>53</v>
      </c>
      <c r="M9" s="1" t="s">
        <v>248</v>
      </c>
      <c r="N9" s="1" t="s">
        <v>249</v>
      </c>
      <c r="O9" s="1"/>
      <c r="P9" s="1"/>
    </row>
    <row r="10" customFormat="false" ht="12.75" hidden="false" customHeight="false" outlineLevel="0" collapsed="false">
      <c r="A10" s="0" t="s">
        <v>55</v>
      </c>
      <c r="B10" s="0" t="s">
        <v>80</v>
      </c>
      <c r="C10" s="0" t="s">
        <v>57</v>
      </c>
      <c r="D10" s="0" t="n">
        <v>50</v>
      </c>
      <c r="E10" s="0" t="n">
        <v>0</v>
      </c>
      <c r="F10" s="0" t="n">
        <f aca="false">+D10+E10</f>
        <v>50</v>
      </c>
      <c r="G10" s="0" t="s">
        <v>250</v>
      </c>
      <c r="H10" s="0" t="s">
        <v>251</v>
      </c>
      <c r="I10" s="0" t="s">
        <v>252</v>
      </c>
      <c r="J10" s="0" t="s">
        <v>62</v>
      </c>
      <c r="K10" s="0" t="s">
        <v>253</v>
      </c>
      <c r="L10" s="0" t="s">
        <v>63</v>
      </c>
      <c r="M10" s="0" t="s">
        <v>254</v>
      </c>
      <c r="N10" s="0" t="s">
        <v>64</v>
      </c>
      <c r="P10" s="0" t="s">
        <v>65</v>
      </c>
    </row>
    <row r="11" customFormat="false" ht="12.75" hidden="false" customHeight="false" outlineLevel="0" collapsed="false">
      <c r="A11" s="0" t="s">
        <v>66</v>
      </c>
      <c r="B11" s="0" t="s">
        <v>80</v>
      </c>
      <c r="C11" s="0" t="s">
        <v>67</v>
      </c>
      <c r="D11" s="0" t="n">
        <v>54</v>
      </c>
      <c r="E11" s="0" t="n">
        <v>0</v>
      </c>
      <c r="F11" s="0" t="n">
        <f aca="false">+D11+E11</f>
        <v>54</v>
      </c>
      <c r="G11" s="0" t="s">
        <v>255</v>
      </c>
      <c r="H11" s="0" t="s">
        <v>256</v>
      </c>
      <c r="I11" s="0" t="s">
        <v>257</v>
      </c>
      <c r="J11" s="0" t="s">
        <v>258</v>
      </c>
      <c r="K11" s="0" t="s">
        <v>253</v>
      </c>
      <c r="L11" s="0" t="s">
        <v>259</v>
      </c>
      <c r="M11" s="0" t="s">
        <v>260</v>
      </c>
      <c r="N11" s="0" t="s">
        <v>71</v>
      </c>
      <c r="O11" s="0" t="n">
        <v>58306</v>
      </c>
    </row>
    <row r="12" customFormat="false" ht="12.75" hidden="false" customHeight="false" outlineLevel="0" collapsed="false">
      <c r="A12" s="0" t="s">
        <v>72</v>
      </c>
      <c r="B12" s="0" t="s">
        <v>80</v>
      </c>
      <c r="C12" s="0" t="s">
        <v>73</v>
      </c>
      <c r="D12" s="0" t="n">
        <v>54</v>
      </c>
      <c r="E12" s="0" t="n">
        <v>0</v>
      </c>
      <c r="F12" s="0" t="n">
        <f aca="false">+D12+E12</f>
        <v>54</v>
      </c>
      <c r="G12" s="0" t="s">
        <v>261</v>
      </c>
      <c r="H12" s="0" t="s">
        <v>262</v>
      </c>
      <c r="I12" s="0" t="s">
        <v>93</v>
      </c>
      <c r="J12" s="0" t="s">
        <v>258</v>
      </c>
      <c r="K12" s="0" t="s">
        <v>253</v>
      </c>
      <c r="L12" s="0" t="s">
        <v>76</v>
      </c>
      <c r="M12" s="0" t="s">
        <v>263</v>
      </c>
      <c r="N12" s="0" t="s">
        <v>77</v>
      </c>
      <c r="P12" s="0" t="s">
        <v>78</v>
      </c>
    </row>
    <row r="13" customFormat="false" ht="12.75" hidden="false" customHeight="false" outlineLevel="0" collapsed="false">
      <c r="A13" s="0" t="s">
        <v>79</v>
      </c>
      <c r="B13" s="0" t="s">
        <v>80</v>
      </c>
      <c r="C13" s="0" t="s">
        <v>87</v>
      </c>
      <c r="D13" s="0" t="n">
        <v>50</v>
      </c>
      <c r="E13" s="0" t="n">
        <v>0</v>
      </c>
      <c r="F13" s="0" t="n">
        <f aca="false">+D13+E13</f>
        <v>50</v>
      </c>
      <c r="G13" s="0" t="s">
        <v>250</v>
      </c>
      <c r="H13" s="0" t="s">
        <v>251</v>
      </c>
      <c r="I13" s="0" t="s">
        <v>252</v>
      </c>
      <c r="J13" s="0" t="s">
        <v>62</v>
      </c>
      <c r="K13" s="0" t="s">
        <v>253</v>
      </c>
      <c r="L13" s="0" t="s">
        <v>84</v>
      </c>
      <c r="M13" s="0" t="s">
        <v>264</v>
      </c>
      <c r="N13" s="0" t="s">
        <v>85</v>
      </c>
    </row>
    <row r="14" customFormat="false" ht="12.75" hidden="false" customHeight="false" outlineLevel="0" collapsed="false">
      <c r="A14" s="0" t="s">
        <v>86</v>
      </c>
      <c r="B14" s="0" t="s">
        <v>80</v>
      </c>
      <c r="C14" s="0" t="s">
        <v>57</v>
      </c>
      <c r="D14" s="0" t="n">
        <v>54</v>
      </c>
      <c r="E14" s="0" t="n">
        <v>0</v>
      </c>
      <c r="F14" s="0" t="n">
        <f aca="false">+D14+E14</f>
        <v>54</v>
      </c>
      <c r="G14" s="0" t="s">
        <v>262</v>
      </c>
      <c r="H14" s="0" t="s">
        <v>262</v>
      </c>
      <c r="I14" s="0" t="s">
        <v>103</v>
      </c>
      <c r="J14" s="0" t="s">
        <v>258</v>
      </c>
      <c r="K14" s="0" t="s">
        <v>265</v>
      </c>
      <c r="L14" s="0" t="s">
        <v>266</v>
      </c>
      <c r="M14" s="0" t="s">
        <v>267</v>
      </c>
      <c r="N14" s="0" t="s">
        <v>90</v>
      </c>
      <c r="P14" s="0" t="s">
        <v>268</v>
      </c>
    </row>
    <row r="15" customFormat="false" ht="12.75" hidden="false" customHeight="false" outlineLevel="0" collapsed="false">
      <c r="A15" s="0" t="s">
        <v>91</v>
      </c>
      <c r="B15" s="0" t="s">
        <v>80</v>
      </c>
      <c r="C15" s="0" t="s">
        <v>67</v>
      </c>
      <c r="D15" s="0" t="n">
        <v>54</v>
      </c>
      <c r="E15" s="0" t="n">
        <v>0</v>
      </c>
      <c r="F15" s="0" t="n">
        <f aca="false">+D15+E15</f>
        <v>54</v>
      </c>
      <c r="G15" s="0" t="s">
        <v>255</v>
      </c>
      <c r="H15" s="0" t="s">
        <v>262</v>
      </c>
      <c r="I15" s="0" t="s">
        <v>93</v>
      </c>
      <c r="J15" s="0" t="s">
        <v>258</v>
      </c>
      <c r="K15" s="0" t="s">
        <v>265</v>
      </c>
      <c r="L15" s="0" t="s">
        <v>269</v>
      </c>
      <c r="M15" s="0" t="s">
        <v>270</v>
      </c>
      <c r="N15" s="0" t="s">
        <v>95</v>
      </c>
      <c r="O15" s="0" t="n">
        <v>54489</v>
      </c>
      <c r="P15" s="0" t="s">
        <v>111</v>
      </c>
    </row>
    <row r="16" customFormat="false" ht="12.75" hidden="false" customHeight="false" outlineLevel="0" collapsed="false">
      <c r="A16" s="0" t="s">
        <v>96</v>
      </c>
      <c r="B16" s="0" t="s">
        <v>80</v>
      </c>
      <c r="C16" s="0" t="s">
        <v>97</v>
      </c>
      <c r="D16" s="0" t="n">
        <v>54</v>
      </c>
      <c r="E16" s="0" t="n">
        <v>0</v>
      </c>
      <c r="F16" s="0" t="n">
        <f aca="false">+D16+E16</f>
        <v>54</v>
      </c>
      <c r="G16" s="0" t="s">
        <v>262</v>
      </c>
      <c r="H16" s="0" t="s">
        <v>262</v>
      </c>
      <c r="I16" s="0" t="s">
        <v>83</v>
      </c>
      <c r="J16" s="0" t="s">
        <v>258</v>
      </c>
      <c r="K16" s="0" t="s">
        <v>253</v>
      </c>
      <c r="L16" s="0" t="s">
        <v>99</v>
      </c>
      <c r="M16" s="0" t="s">
        <v>271</v>
      </c>
      <c r="N16" s="0" t="s">
        <v>100</v>
      </c>
    </row>
    <row r="17" customFormat="false" ht="12.75" hidden="false" customHeight="false" outlineLevel="0" collapsed="false">
      <c r="A17" s="0" t="s">
        <v>101</v>
      </c>
      <c r="B17" s="0" t="s">
        <v>80</v>
      </c>
      <c r="C17" s="0" t="s">
        <v>73</v>
      </c>
      <c r="D17" s="0" t="n">
        <v>46</v>
      </c>
      <c r="E17" s="0" t="n">
        <v>0</v>
      </c>
      <c r="F17" s="0" t="n">
        <f aca="false">+D17+E17</f>
        <v>46</v>
      </c>
      <c r="G17" s="0" t="s">
        <v>262</v>
      </c>
      <c r="H17" s="0" t="s">
        <v>262</v>
      </c>
      <c r="I17" s="0" t="s">
        <v>83</v>
      </c>
      <c r="J17" s="0" t="s">
        <v>272</v>
      </c>
      <c r="K17" s="0" t="s">
        <v>273</v>
      </c>
      <c r="L17" s="0" t="s">
        <v>104</v>
      </c>
      <c r="M17" s="0" t="s">
        <v>274</v>
      </c>
      <c r="N17" s="0" t="s">
        <v>105</v>
      </c>
      <c r="O17" s="0" t="n">
        <v>51356</v>
      </c>
      <c r="P17" s="0" t="s">
        <v>106</v>
      </c>
    </row>
    <row r="18" customFormat="false" ht="12.75" hidden="false" customHeight="false" outlineLevel="0" collapsed="false">
      <c r="A18" s="0" t="s">
        <v>107</v>
      </c>
      <c r="B18" s="0" t="s">
        <v>80</v>
      </c>
      <c r="C18" s="0" t="s">
        <v>97</v>
      </c>
      <c r="D18" s="0" t="n">
        <v>54</v>
      </c>
      <c r="E18" s="0" t="n">
        <v>0</v>
      </c>
      <c r="F18" s="0" t="n">
        <f aca="false">+D18+E18</f>
        <v>54</v>
      </c>
      <c r="G18" s="0" t="s">
        <v>262</v>
      </c>
      <c r="H18" s="0" t="s">
        <v>262</v>
      </c>
      <c r="I18" s="0" t="s">
        <v>83</v>
      </c>
      <c r="J18" s="0" t="s">
        <v>93</v>
      </c>
      <c r="K18" s="0" t="s">
        <v>253</v>
      </c>
      <c r="L18" s="0" t="s">
        <v>275</v>
      </c>
      <c r="M18" s="0" t="s">
        <v>276</v>
      </c>
      <c r="N18" s="0" t="s">
        <v>110</v>
      </c>
      <c r="O18" s="0" t="n">
        <v>81053</v>
      </c>
    </row>
    <row r="19" customFormat="false" ht="12.75" hidden="false" customHeight="false" outlineLevel="0" collapsed="false">
      <c r="A19" s="0" t="s">
        <v>112</v>
      </c>
      <c r="B19" s="0" t="s">
        <v>56</v>
      </c>
      <c r="C19" s="0" t="s">
        <v>73</v>
      </c>
      <c r="D19" s="0" t="n">
        <f aca="false">32+SUM(D34:D38)</f>
        <v>70</v>
      </c>
      <c r="E19" s="0" t="n">
        <f aca="false">SUM(E34:E38)</f>
        <v>16</v>
      </c>
      <c r="F19" s="0" t="n">
        <f aca="false">+D19+E19</f>
        <v>86</v>
      </c>
      <c r="G19" s="0" t="s">
        <v>277</v>
      </c>
      <c r="H19" s="0" t="s">
        <v>82</v>
      </c>
      <c r="I19" s="0" t="s">
        <v>83</v>
      </c>
      <c r="J19" s="0" t="s">
        <v>278</v>
      </c>
      <c r="K19" s="0" t="s">
        <v>253</v>
      </c>
      <c r="L19" s="0" t="s">
        <v>279</v>
      </c>
      <c r="M19" s="0" t="s">
        <v>280</v>
      </c>
      <c r="N19" s="0" t="s">
        <v>117</v>
      </c>
      <c r="P19" s="0" t="s">
        <v>281</v>
      </c>
    </row>
    <row r="20" customFormat="false" ht="12.75" hidden="false" customHeight="false" outlineLevel="0" collapsed="false">
      <c r="A20" s="0" t="s">
        <v>118</v>
      </c>
      <c r="B20" s="0" t="s">
        <v>56</v>
      </c>
      <c r="C20" s="0" t="s">
        <v>57</v>
      </c>
      <c r="D20" s="0" t="n">
        <v>0</v>
      </c>
      <c r="E20" s="0" t="n">
        <v>26</v>
      </c>
      <c r="F20" s="0" t="n">
        <f aca="false">+D20+E20</f>
        <v>26</v>
      </c>
      <c r="G20" s="0" t="s">
        <v>119</v>
      </c>
      <c r="H20" s="0" t="s">
        <v>119</v>
      </c>
      <c r="I20" s="0" t="s">
        <v>282</v>
      </c>
      <c r="J20" s="0" t="s">
        <v>282</v>
      </c>
      <c r="K20" s="0" t="s">
        <v>283</v>
      </c>
      <c r="L20" s="0" t="s">
        <v>84</v>
      </c>
      <c r="M20" s="0" t="s">
        <v>254</v>
      </c>
      <c r="N20" s="0" t="s">
        <v>120</v>
      </c>
      <c r="O20" s="0" t="n">
        <v>83628</v>
      </c>
    </row>
    <row r="21" customFormat="false" ht="12.75" hidden="false" customHeight="false" outlineLevel="0" collapsed="false">
      <c r="A21" s="0" t="s">
        <v>121</v>
      </c>
      <c r="B21" s="0" t="s">
        <v>56</v>
      </c>
      <c r="C21" s="0" t="s">
        <v>67</v>
      </c>
      <c r="D21" s="0" t="n">
        <v>0</v>
      </c>
      <c r="E21" s="0" t="n">
        <v>26</v>
      </c>
      <c r="F21" s="0" t="n">
        <f aca="false">+D21+E21</f>
        <v>26</v>
      </c>
      <c r="G21" s="0" t="s">
        <v>284</v>
      </c>
      <c r="H21" s="0" t="s">
        <v>284</v>
      </c>
      <c r="I21" s="0" t="s">
        <v>282</v>
      </c>
      <c r="J21" s="0" t="s">
        <v>282</v>
      </c>
      <c r="K21" s="0" t="s">
        <v>283</v>
      </c>
      <c r="L21" s="0" t="s">
        <v>285</v>
      </c>
      <c r="M21" s="0" t="s">
        <v>260</v>
      </c>
      <c r="N21" s="0" t="s">
        <v>122</v>
      </c>
    </row>
    <row r="22" customFormat="false" ht="12.75" hidden="false" customHeight="false" outlineLevel="0" collapsed="false">
      <c r="A22" s="0" t="s">
        <v>123</v>
      </c>
      <c r="B22" s="0" t="s">
        <v>56</v>
      </c>
      <c r="C22" s="0" t="s">
        <v>73</v>
      </c>
      <c r="D22" s="0" t="n">
        <v>0</v>
      </c>
      <c r="E22" s="0" t="n">
        <v>26</v>
      </c>
      <c r="F22" s="0" t="n">
        <f aca="false">+D22+E22</f>
        <v>26</v>
      </c>
      <c r="G22" s="0" t="s">
        <v>119</v>
      </c>
      <c r="H22" s="0" t="s">
        <v>119</v>
      </c>
      <c r="I22" s="0" t="s">
        <v>282</v>
      </c>
      <c r="J22" s="0" t="s">
        <v>282</v>
      </c>
      <c r="K22" s="0" t="s">
        <v>283</v>
      </c>
      <c r="L22" s="0" t="s">
        <v>124</v>
      </c>
      <c r="M22" s="0" t="s">
        <v>263</v>
      </c>
      <c r="N22" s="0" t="s">
        <v>125</v>
      </c>
    </row>
    <row r="23" customFormat="false" ht="12.75" hidden="false" customHeight="false" outlineLevel="0" collapsed="false">
      <c r="A23" s="0" t="s">
        <v>126</v>
      </c>
      <c r="B23" s="0" t="s">
        <v>56</v>
      </c>
      <c r="C23" s="0" t="s">
        <v>57</v>
      </c>
      <c r="D23" s="0" t="n">
        <v>0</v>
      </c>
      <c r="E23" s="0" t="n">
        <v>26</v>
      </c>
      <c r="F23" s="0" t="n">
        <f aca="false">+D23+E23</f>
        <v>26</v>
      </c>
      <c r="G23" s="0" t="s">
        <v>119</v>
      </c>
      <c r="H23" s="0" t="s">
        <v>119</v>
      </c>
      <c r="I23" s="0" t="s">
        <v>282</v>
      </c>
      <c r="J23" s="0" t="s">
        <v>282</v>
      </c>
      <c r="K23" s="0" t="s">
        <v>283</v>
      </c>
      <c r="L23" s="0" t="s">
        <v>63</v>
      </c>
      <c r="M23" s="0" t="s">
        <v>264</v>
      </c>
      <c r="N23" s="0" t="s">
        <v>127</v>
      </c>
    </row>
    <row r="24" customFormat="false" ht="12.75" hidden="false" customHeight="false" outlineLevel="0" collapsed="false">
      <c r="A24" s="0" t="s">
        <v>128</v>
      </c>
      <c r="B24" s="0" t="s">
        <v>56</v>
      </c>
      <c r="C24" s="0" t="s">
        <v>87</v>
      </c>
      <c r="D24" s="0" t="n">
        <v>0</v>
      </c>
      <c r="E24" s="0" t="n">
        <v>26</v>
      </c>
      <c r="F24" s="0" t="n">
        <f aca="false">+D24+E24</f>
        <v>26</v>
      </c>
      <c r="G24" s="0" t="s">
        <v>119</v>
      </c>
      <c r="H24" s="0" t="s">
        <v>119</v>
      </c>
      <c r="I24" s="0" t="s">
        <v>282</v>
      </c>
      <c r="J24" s="0" t="s">
        <v>282</v>
      </c>
      <c r="K24" s="0" t="s">
        <v>283</v>
      </c>
      <c r="L24" s="0" t="s">
        <v>266</v>
      </c>
      <c r="M24" s="0" t="s">
        <v>267</v>
      </c>
      <c r="N24" s="0" t="s">
        <v>129</v>
      </c>
    </row>
    <row r="25" customFormat="false" ht="12.75" hidden="false" customHeight="false" outlineLevel="0" collapsed="false">
      <c r="A25" s="0" t="s">
        <v>130</v>
      </c>
      <c r="B25" s="0" t="s">
        <v>56</v>
      </c>
      <c r="C25" s="0" t="s">
        <v>67</v>
      </c>
      <c r="D25" s="0" t="n">
        <v>0</v>
      </c>
      <c r="E25" s="0" t="n">
        <v>26</v>
      </c>
      <c r="F25" s="0" t="n">
        <f aca="false">+D25+E25</f>
        <v>26</v>
      </c>
      <c r="G25" s="0" t="s">
        <v>119</v>
      </c>
      <c r="H25" s="0" t="s">
        <v>119</v>
      </c>
      <c r="I25" s="0" t="s">
        <v>282</v>
      </c>
      <c r="J25" s="0" t="s">
        <v>282</v>
      </c>
      <c r="K25" s="0" t="s">
        <v>283</v>
      </c>
      <c r="L25" s="0" t="s">
        <v>94</v>
      </c>
      <c r="M25" s="0" t="s">
        <v>270</v>
      </c>
      <c r="N25" s="0" t="s">
        <v>131</v>
      </c>
    </row>
    <row r="26" customFormat="false" ht="12.75" hidden="false" customHeight="false" outlineLevel="0" collapsed="false">
      <c r="A26" s="0" t="s">
        <v>132</v>
      </c>
      <c r="B26" s="0" t="s">
        <v>56</v>
      </c>
      <c r="C26" s="0" t="s">
        <v>97</v>
      </c>
      <c r="D26" s="0" t="n">
        <v>0</v>
      </c>
      <c r="E26" s="0" t="n">
        <v>26</v>
      </c>
      <c r="F26" s="0" t="n">
        <f aca="false">+D26+E26</f>
        <v>26</v>
      </c>
      <c r="G26" s="0" t="s">
        <v>284</v>
      </c>
      <c r="H26" s="0" t="s">
        <v>284</v>
      </c>
      <c r="I26" s="0" t="s">
        <v>282</v>
      </c>
      <c r="J26" s="0" t="s">
        <v>282</v>
      </c>
      <c r="K26" s="0" t="s">
        <v>283</v>
      </c>
      <c r="L26" s="0" t="s">
        <v>99</v>
      </c>
      <c r="M26" s="0" t="s">
        <v>271</v>
      </c>
      <c r="N26" s="0" t="s">
        <v>133</v>
      </c>
    </row>
    <row r="27" customFormat="false" ht="12.75" hidden="false" customHeight="false" outlineLevel="0" collapsed="false">
      <c r="A27" s="0" t="s">
        <v>134</v>
      </c>
      <c r="B27" s="0" t="s">
        <v>56</v>
      </c>
      <c r="C27" s="0" t="s">
        <v>73</v>
      </c>
      <c r="D27" s="0" t="n">
        <v>0</v>
      </c>
      <c r="E27" s="0" t="n">
        <v>26</v>
      </c>
      <c r="F27" s="0" t="n">
        <f aca="false">+D27+E27</f>
        <v>26</v>
      </c>
      <c r="G27" s="0" t="s">
        <v>119</v>
      </c>
      <c r="H27" s="0" t="s">
        <v>119</v>
      </c>
      <c r="I27" s="0" t="s">
        <v>282</v>
      </c>
      <c r="J27" s="0" t="s">
        <v>282</v>
      </c>
      <c r="K27" s="0" t="s">
        <v>283</v>
      </c>
      <c r="L27" s="0" t="s">
        <v>104</v>
      </c>
      <c r="M27" s="0" t="s">
        <v>274</v>
      </c>
      <c r="N27" s="0" t="s">
        <v>135</v>
      </c>
    </row>
    <row r="28" customFormat="false" ht="12.75" hidden="false" customHeight="false" outlineLevel="0" collapsed="false">
      <c r="A28" s="0" t="s">
        <v>136</v>
      </c>
      <c r="B28" s="0" t="s">
        <v>56</v>
      </c>
      <c r="C28" s="0" t="s">
        <v>97</v>
      </c>
      <c r="D28" s="0" t="n">
        <v>0</v>
      </c>
      <c r="E28" s="0" t="n">
        <v>26</v>
      </c>
      <c r="F28" s="0" t="n">
        <f aca="false">+D28+E28</f>
        <v>26</v>
      </c>
      <c r="G28" s="0" t="s">
        <v>284</v>
      </c>
      <c r="H28" s="0" t="s">
        <v>284</v>
      </c>
      <c r="I28" s="0" t="s">
        <v>282</v>
      </c>
      <c r="J28" s="0" t="s">
        <v>282</v>
      </c>
      <c r="K28" s="0" t="s">
        <v>283</v>
      </c>
      <c r="L28" s="0" t="s">
        <v>275</v>
      </c>
      <c r="M28" s="0" t="s">
        <v>276</v>
      </c>
      <c r="N28" s="0" t="s">
        <v>137</v>
      </c>
    </row>
    <row r="29" customFormat="false" ht="12.75" hidden="false" customHeight="false" outlineLevel="0" collapsed="false">
      <c r="A29" s="0" t="s">
        <v>138</v>
      </c>
      <c r="B29" s="0" t="s">
        <v>286</v>
      </c>
      <c r="C29" s="0" t="s">
        <v>87</v>
      </c>
      <c r="D29" s="0" t="n">
        <v>20</v>
      </c>
      <c r="E29" s="0" t="n">
        <v>0</v>
      </c>
      <c r="F29" s="0" t="n">
        <f aca="false">+D29+E29</f>
        <v>20</v>
      </c>
      <c r="G29" s="0" t="s">
        <v>287</v>
      </c>
      <c r="H29" s="0" t="s">
        <v>288</v>
      </c>
      <c r="L29" s="0" t="s">
        <v>142</v>
      </c>
      <c r="M29" s="0" t="s">
        <v>289</v>
      </c>
      <c r="N29" s="0" t="s">
        <v>290</v>
      </c>
      <c r="P29" s="0" t="s">
        <v>144</v>
      </c>
    </row>
    <row r="30" customFormat="false" ht="12.75" hidden="false" customHeight="false" outlineLevel="0" collapsed="false">
      <c r="A30" s="0" t="s">
        <v>145</v>
      </c>
      <c r="B30" s="0" t="s">
        <v>56</v>
      </c>
      <c r="C30" s="0" t="s">
        <v>87</v>
      </c>
      <c r="D30" s="0" t="n">
        <v>10</v>
      </c>
      <c r="E30" s="0" t="n">
        <v>0</v>
      </c>
      <c r="F30" s="0" t="n">
        <f aca="false">+D30+E30</f>
        <v>10</v>
      </c>
      <c r="G30" s="0" t="s">
        <v>291</v>
      </c>
      <c r="L30" s="0" t="s">
        <v>292</v>
      </c>
      <c r="M30" s="0" t="s">
        <v>289</v>
      </c>
      <c r="N30" s="0" t="s">
        <v>147</v>
      </c>
      <c r="O30" s="0" t="n">
        <v>39968</v>
      </c>
      <c r="P30" s="0" t="s">
        <v>111</v>
      </c>
    </row>
    <row r="31" customFormat="false" ht="12.75" hidden="false" customHeight="false" outlineLevel="0" collapsed="false">
      <c r="A31" s="0" t="s">
        <v>148</v>
      </c>
      <c r="B31" s="0" t="s">
        <v>56</v>
      </c>
      <c r="C31" s="0" t="s">
        <v>87</v>
      </c>
      <c r="D31" s="0" t="n">
        <v>10</v>
      </c>
      <c r="E31" s="0" t="n">
        <v>0</v>
      </c>
      <c r="F31" s="0" t="n">
        <f aca="false">+D31+E31</f>
        <v>10</v>
      </c>
      <c r="G31" s="0" t="s">
        <v>119</v>
      </c>
      <c r="L31" s="0" t="s">
        <v>293</v>
      </c>
      <c r="M31" s="0" t="s">
        <v>294</v>
      </c>
      <c r="N31" s="0" t="s">
        <v>151</v>
      </c>
    </row>
    <row r="32" customFormat="false" ht="12.75" hidden="false" customHeight="false" outlineLevel="0" collapsed="false">
      <c r="A32" s="0" t="s">
        <v>152</v>
      </c>
      <c r="B32" s="0" t="s">
        <v>56</v>
      </c>
      <c r="C32" s="0" t="s">
        <v>57</v>
      </c>
      <c r="D32" s="0" t="n">
        <v>10</v>
      </c>
      <c r="E32" s="0" t="n">
        <v>0</v>
      </c>
      <c r="F32" s="0" t="n">
        <f aca="false">+D32+E32</f>
        <v>10</v>
      </c>
      <c r="G32" s="0" t="s">
        <v>119</v>
      </c>
      <c r="L32" s="0" t="s">
        <v>155</v>
      </c>
      <c r="M32" s="0" t="s">
        <v>295</v>
      </c>
      <c r="N32" s="0" t="s">
        <v>156</v>
      </c>
      <c r="P32" s="0" t="s">
        <v>157</v>
      </c>
    </row>
    <row r="33" customFormat="false" ht="12.75" hidden="false" customHeight="false" outlineLevel="0" collapsed="false">
      <c r="A33" s="0" t="s">
        <v>158</v>
      </c>
      <c r="B33" s="0" t="s">
        <v>296</v>
      </c>
      <c r="C33" s="0" t="s">
        <v>57</v>
      </c>
      <c r="D33" s="0" t="n">
        <v>12</v>
      </c>
      <c r="E33" s="0" t="n">
        <v>0</v>
      </c>
      <c r="F33" s="0" t="n">
        <f aca="false">+D33+E33</f>
        <v>12</v>
      </c>
      <c r="G33" s="0" t="s">
        <v>103</v>
      </c>
      <c r="L33" s="0" t="s">
        <v>266</v>
      </c>
      <c r="M33" s="0" t="s">
        <v>267</v>
      </c>
      <c r="N33" s="0" t="s">
        <v>161</v>
      </c>
    </row>
    <row r="34" customFormat="false" ht="12.75" hidden="false" customHeight="false" outlineLevel="0" collapsed="false">
      <c r="A34" s="0" t="s">
        <v>297</v>
      </c>
      <c r="B34" s="0" t="s">
        <v>298</v>
      </c>
      <c r="C34" s="0" t="s">
        <v>21</v>
      </c>
      <c r="D34" s="0" t="n">
        <v>18</v>
      </c>
      <c r="E34" s="0" t="n">
        <v>0</v>
      </c>
      <c r="F34" s="0" t="n">
        <f aca="false">+D34+E34</f>
        <v>18</v>
      </c>
      <c r="G34" s="0" t="s">
        <v>253</v>
      </c>
      <c r="H34" s="0" t="s">
        <v>253</v>
      </c>
      <c r="I34" s="0" t="s">
        <v>265</v>
      </c>
    </row>
    <row r="35" customFormat="false" ht="12.75" hidden="false" customHeight="false" outlineLevel="0" collapsed="false">
      <c r="A35" s="0" t="s">
        <v>299</v>
      </c>
      <c r="B35" s="0" t="s">
        <v>300</v>
      </c>
      <c r="C35" s="0" t="s">
        <v>21</v>
      </c>
      <c r="D35" s="0" t="n">
        <v>0</v>
      </c>
      <c r="E35" s="0" t="n">
        <v>4</v>
      </c>
      <c r="F35" s="0" t="n">
        <f aca="false">+D35+E35</f>
        <v>4</v>
      </c>
      <c r="G35" s="0" t="s">
        <v>301</v>
      </c>
      <c r="L35" s="0" t="s">
        <v>279</v>
      </c>
      <c r="M35" s="0" t="s">
        <v>302</v>
      </c>
      <c r="N35" s="0" t="s">
        <v>303</v>
      </c>
    </row>
    <row r="36" customFormat="false" ht="12.75" hidden="false" customHeight="false" outlineLevel="0" collapsed="false">
      <c r="A36" s="0" t="s">
        <v>304</v>
      </c>
      <c r="B36" s="0" t="s">
        <v>56</v>
      </c>
      <c r="C36" s="0" t="s">
        <v>21</v>
      </c>
      <c r="D36" s="0" t="n">
        <v>0</v>
      </c>
      <c r="E36" s="0" t="n">
        <v>7</v>
      </c>
      <c r="F36" s="0" t="n">
        <f aca="false">+D36+E36</f>
        <v>7</v>
      </c>
      <c r="G36" s="0" t="s">
        <v>305</v>
      </c>
      <c r="L36" s="0" t="s">
        <v>279</v>
      </c>
      <c r="M36" s="0" t="s">
        <v>302</v>
      </c>
      <c r="N36" s="0" t="s">
        <v>306</v>
      </c>
    </row>
    <row r="37" customFormat="false" ht="12.75" hidden="false" customHeight="false" outlineLevel="0" collapsed="false">
      <c r="A37" s="0" t="s">
        <v>307</v>
      </c>
      <c r="B37" s="0" t="s">
        <v>56</v>
      </c>
      <c r="C37" s="0" t="s">
        <v>21</v>
      </c>
      <c r="D37" s="0" t="n">
        <v>0</v>
      </c>
      <c r="E37" s="0" t="n">
        <v>3</v>
      </c>
      <c r="F37" s="0" t="n">
        <f aca="false">+D37+E37</f>
        <v>3</v>
      </c>
      <c r="G37" s="0" t="s">
        <v>164</v>
      </c>
      <c r="L37" s="0" t="s">
        <v>279</v>
      </c>
      <c r="M37" s="0" t="s">
        <v>302</v>
      </c>
      <c r="N37" s="0" t="s">
        <v>308</v>
      </c>
      <c r="P37" s="0" t="s">
        <v>166</v>
      </c>
    </row>
    <row r="38" customFormat="false" ht="12.75" hidden="false" customHeight="false" outlineLevel="0" collapsed="false">
      <c r="A38" s="0" t="s">
        <v>115</v>
      </c>
      <c r="B38" s="0" t="s">
        <v>169</v>
      </c>
      <c r="C38" s="0" t="s">
        <v>21</v>
      </c>
      <c r="D38" s="0" t="n">
        <v>20</v>
      </c>
      <c r="E38" s="0" t="n">
        <v>2</v>
      </c>
      <c r="F38" s="0" t="n">
        <f aca="false">+D38+E38</f>
        <v>22</v>
      </c>
      <c r="G38" s="0" t="s">
        <v>309</v>
      </c>
      <c r="H38" s="0" t="s">
        <v>171</v>
      </c>
      <c r="I38" s="0" t="s">
        <v>310</v>
      </c>
      <c r="J38" s="0" t="s">
        <v>311</v>
      </c>
      <c r="L38" s="0" t="s">
        <v>279</v>
      </c>
      <c r="M38" s="0" t="s">
        <v>302</v>
      </c>
      <c r="N38" s="0" t="s">
        <v>173</v>
      </c>
      <c r="P38" s="0" t="s">
        <v>174</v>
      </c>
    </row>
    <row r="39" customFormat="false" ht="12.75" hidden="false" customHeight="false" outlineLevel="0" collapsed="false">
      <c r="A39" s="0" t="s">
        <v>312</v>
      </c>
      <c r="C39" s="0" t="s">
        <v>5</v>
      </c>
      <c r="D39" s="0" t="n">
        <f aca="false">SUM(D10:D33)</f>
        <v>602</v>
      </c>
      <c r="E39" s="0" t="n">
        <f aca="false">SUM(E10:E33)</f>
        <v>250</v>
      </c>
      <c r="F39" s="0" t="n">
        <f aca="false">+D39+E39</f>
        <v>852</v>
      </c>
    </row>
    <row r="41" customFormat="false" ht="12.75" hidden="false" customHeight="false" outlineLevel="0" collapsed="false">
      <c r="A41" s="1" t="s">
        <v>175</v>
      </c>
      <c r="B41" s="1"/>
      <c r="C41" s="1"/>
      <c r="D41" s="1" t="s">
        <v>3</v>
      </c>
      <c r="E41" s="1" t="s">
        <v>4</v>
      </c>
      <c r="F41" s="1" t="s">
        <v>176</v>
      </c>
      <c r="G41" s="1" t="s">
        <v>5</v>
      </c>
      <c r="H41" s="1" t="s">
        <v>177</v>
      </c>
      <c r="I41" s="0" t="s">
        <v>178</v>
      </c>
    </row>
    <row r="42" customFormat="false" ht="12.75" hidden="false" customHeight="false" outlineLevel="0" collapsed="false">
      <c r="A42" s="0" t="s">
        <v>313</v>
      </c>
      <c r="D42" s="0" t="n">
        <v>6</v>
      </c>
      <c r="E42" s="0" t="n">
        <v>0</v>
      </c>
      <c r="F42" s="0" t="n">
        <v>0</v>
      </c>
      <c r="G42" s="0" t="n">
        <f aca="false">+D42+E42+F42</f>
        <v>6</v>
      </c>
      <c r="H42" s="0" t="s">
        <v>314</v>
      </c>
      <c r="I42" s="0" t="s">
        <v>180</v>
      </c>
    </row>
    <row r="43" customFormat="false" ht="12.75" hidden="false" customHeight="false" outlineLevel="0" collapsed="false">
      <c r="A43" s="0" t="s">
        <v>315</v>
      </c>
      <c r="D43" s="0" t="n">
        <v>0</v>
      </c>
      <c r="E43" s="0" t="n">
        <v>54</v>
      </c>
      <c r="F43" s="0" t="n">
        <v>6</v>
      </c>
      <c r="G43" s="0" t="n">
        <f aca="false">+D43+E43+F43</f>
        <v>60</v>
      </c>
      <c r="J43" s="0" t="s">
        <v>182</v>
      </c>
    </row>
    <row r="44" customFormat="false" ht="12.75" hidden="false" customHeight="false" outlineLevel="0" collapsed="false">
      <c r="A44" s="0" t="s">
        <v>316</v>
      </c>
      <c r="D44" s="0" t="n">
        <v>48</v>
      </c>
      <c r="E44" s="0" t="n">
        <v>0</v>
      </c>
      <c r="F44" s="0" t="n">
        <v>2</v>
      </c>
      <c r="G44" s="0" t="n">
        <f aca="false">+D44+E44+F44</f>
        <v>50</v>
      </c>
      <c r="I44" s="0" t="s">
        <v>185</v>
      </c>
    </row>
    <row r="45" customFormat="false" ht="12.75" hidden="false" customHeight="false" outlineLevel="0" collapsed="false">
      <c r="A45" s="0" t="s">
        <v>317</v>
      </c>
      <c r="D45" s="0" t="n">
        <v>18</v>
      </c>
      <c r="E45" s="0" t="n">
        <v>0</v>
      </c>
      <c r="F45" s="0" t="n">
        <v>2</v>
      </c>
      <c r="G45" s="0" t="n">
        <f aca="false">+D45+E45+F45</f>
        <v>20</v>
      </c>
      <c r="H45" s="0" t="s">
        <v>318</v>
      </c>
      <c r="I45" s="0" t="s">
        <v>319</v>
      </c>
    </row>
    <row r="46" customFormat="false" ht="12.75" hidden="false" customHeight="false" outlineLevel="0" collapsed="false">
      <c r="A46" s="0" t="s">
        <v>320</v>
      </c>
      <c r="D46" s="0" t="n">
        <v>4</v>
      </c>
      <c r="E46" s="0" t="n">
        <v>0</v>
      </c>
      <c r="F46" s="0" t="n">
        <v>0</v>
      </c>
      <c r="G46" s="0" t="n">
        <f aca="false">+D46+E46+F46</f>
        <v>4</v>
      </c>
      <c r="H46" s="0" t="s">
        <v>314</v>
      </c>
      <c r="J46" s="0" t="s">
        <v>321</v>
      </c>
    </row>
    <row r="47" customFormat="false" ht="12.75" hidden="false" customHeight="false" outlineLevel="0" collapsed="false">
      <c r="A47" s="0" t="s">
        <v>322</v>
      </c>
      <c r="D47" s="0" t="n">
        <v>4</v>
      </c>
      <c r="E47" s="0" t="n">
        <v>0</v>
      </c>
      <c r="F47" s="0" t="n">
        <v>0</v>
      </c>
      <c r="G47" s="0" t="n">
        <f aca="false">+D47+E47+F47</f>
        <v>4</v>
      </c>
      <c r="H47" s="0" t="s">
        <v>323</v>
      </c>
      <c r="J47" s="0" t="s">
        <v>324</v>
      </c>
    </row>
    <row r="48" customFormat="false" ht="12.75" hidden="false" customHeight="false" outlineLevel="0" collapsed="false">
      <c r="A48" s="0" t="s">
        <v>325</v>
      </c>
      <c r="D48" s="0" t="n">
        <v>12</v>
      </c>
      <c r="E48" s="0" t="n">
        <v>0</v>
      </c>
      <c r="F48" s="0" t="n">
        <v>1</v>
      </c>
      <c r="G48" s="0" t="n">
        <f aca="false">+D48+E48+F48</f>
        <v>13</v>
      </c>
      <c r="H48" s="0" t="s">
        <v>326</v>
      </c>
      <c r="I48" s="0" t="s">
        <v>194</v>
      </c>
    </row>
    <row r="49" customFormat="false" ht="12.75" hidden="false" customHeight="false" outlineLevel="0" collapsed="false">
      <c r="A49" s="0" t="s">
        <v>183</v>
      </c>
      <c r="D49" s="0" t="n">
        <v>80</v>
      </c>
      <c r="E49" s="0" t="n">
        <v>4</v>
      </c>
      <c r="F49" s="0" t="n">
        <v>6</v>
      </c>
      <c r="G49" s="0" t="n">
        <f aca="false">+D49+E49+F49</f>
        <v>90</v>
      </c>
      <c r="H49" s="0" t="s">
        <v>327</v>
      </c>
      <c r="J49" s="0" t="s">
        <v>196</v>
      </c>
    </row>
    <row r="50" customFormat="false" ht="12.75" hidden="false" customHeight="false" outlineLevel="0" collapsed="false">
      <c r="A50" s="0" t="s">
        <v>328</v>
      </c>
      <c r="D50" s="0" t="n">
        <v>10</v>
      </c>
      <c r="E50" s="0" t="n">
        <v>0</v>
      </c>
      <c r="F50" s="0" t="n">
        <v>0</v>
      </c>
      <c r="G50" s="0" t="n">
        <f aca="false">+D50+E50+F50</f>
        <v>10</v>
      </c>
      <c r="H50" s="0" t="s">
        <v>144</v>
      </c>
      <c r="J50" s="0" t="s">
        <v>198</v>
      </c>
    </row>
    <row r="51" customFormat="false" ht="12.75" hidden="false" customHeight="false" outlineLevel="0" collapsed="false">
      <c r="A51" s="0" t="s">
        <v>186</v>
      </c>
      <c r="D51" s="0" t="n">
        <v>0</v>
      </c>
      <c r="E51" s="0" t="n">
        <v>3</v>
      </c>
      <c r="F51" s="0" t="n">
        <v>0</v>
      </c>
      <c r="G51" s="0" t="n">
        <f aca="false">+D51+E51+F51</f>
        <v>3</v>
      </c>
      <c r="J51" s="0" t="s">
        <v>200</v>
      </c>
    </row>
    <row r="52" customFormat="false" ht="12.75" hidden="false" customHeight="false" outlineLevel="0" collapsed="false">
      <c r="A52" s="0" t="s">
        <v>188</v>
      </c>
      <c r="D52" s="0" t="n">
        <v>24</v>
      </c>
      <c r="E52" s="0" t="n">
        <v>0</v>
      </c>
      <c r="F52" s="0" t="n">
        <v>6</v>
      </c>
      <c r="G52" s="0" t="n">
        <f aca="false">+D52+E52+F52</f>
        <v>30</v>
      </c>
      <c r="J52" s="0" t="s">
        <v>329</v>
      </c>
    </row>
    <row r="53" customFormat="false" ht="12.75" hidden="false" customHeight="false" outlineLevel="0" collapsed="false">
      <c r="A53" s="0" t="s">
        <v>190</v>
      </c>
      <c r="D53" s="0" t="n">
        <v>46</v>
      </c>
      <c r="E53" s="0" t="n">
        <v>0</v>
      </c>
      <c r="F53" s="0" t="n">
        <v>1</v>
      </c>
      <c r="G53" s="0" t="n">
        <f aca="false">+D53+E53+F53</f>
        <v>47</v>
      </c>
      <c r="J53" s="0" t="s">
        <v>330</v>
      </c>
    </row>
    <row r="54" customFormat="false" ht="12.75" hidden="false" customHeight="false" outlineLevel="0" collapsed="false">
      <c r="A54" s="0" t="s">
        <v>192</v>
      </c>
      <c r="D54" s="0" t="n">
        <v>36</v>
      </c>
      <c r="E54" s="0" t="n">
        <v>0</v>
      </c>
      <c r="F54" s="0" t="n">
        <v>9</v>
      </c>
      <c r="G54" s="0" t="n">
        <f aca="false">+D54+E54+F54</f>
        <v>45</v>
      </c>
      <c r="I54" s="0" t="s">
        <v>202</v>
      </c>
    </row>
    <row r="55" customFormat="false" ht="12.75" hidden="false" customHeight="false" outlineLevel="0" collapsed="false">
      <c r="A55" s="0" t="s">
        <v>331</v>
      </c>
      <c r="D55" s="0" t="n">
        <v>120</v>
      </c>
      <c r="E55" s="0" t="n">
        <v>0</v>
      </c>
      <c r="F55" s="0" t="n">
        <v>4</v>
      </c>
      <c r="G55" s="0" t="n">
        <f aca="false">+D55+E55+F55</f>
        <v>124</v>
      </c>
      <c r="H55" s="0" t="s">
        <v>332</v>
      </c>
      <c r="J55" s="0" t="s">
        <v>205</v>
      </c>
    </row>
    <row r="56" customFormat="false" ht="12.75" hidden="false" customHeight="false" outlineLevel="0" collapsed="false">
      <c r="A56" s="0" t="s">
        <v>195</v>
      </c>
      <c r="D56" s="0" t="n">
        <v>12</v>
      </c>
      <c r="E56" s="0" t="n">
        <v>0</v>
      </c>
      <c r="F56" s="0" t="n">
        <v>7</v>
      </c>
      <c r="G56" s="0" t="n">
        <f aca="false">+D56+E56+F56</f>
        <v>19</v>
      </c>
      <c r="I56" s="0" t="s">
        <v>207</v>
      </c>
    </row>
    <row r="57" customFormat="false" ht="12.75" hidden="false" customHeight="false" outlineLevel="0" collapsed="false">
      <c r="A57" s="0" t="s">
        <v>197</v>
      </c>
      <c r="D57" s="0" t="n">
        <v>8</v>
      </c>
      <c r="E57" s="0" t="n">
        <v>0</v>
      </c>
      <c r="F57" s="0" t="n">
        <v>0</v>
      </c>
      <c r="G57" s="0" t="n">
        <f aca="false">+D57+E57+F57</f>
        <v>8</v>
      </c>
      <c r="J57" s="0" t="s">
        <v>210</v>
      </c>
    </row>
    <row r="58" customFormat="false" ht="12.75" hidden="false" customHeight="false" outlineLevel="0" collapsed="false">
      <c r="A58" s="0" t="s">
        <v>199</v>
      </c>
      <c r="D58" s="0" t="n">
        <v>8</v>
      </c>
      <c r="E58" s="0" t="n">
        <v>0</v>
      </c>
      <c r="F58" s="0" t="n">
        <v>0</v>
      </c>
      <c r="G58" s="0" t="n">
        <f aca="false">+D58+E58+F58</f>
        <v>8</v>
      </c>
      <c r="I58" s="0" t="s">
        <v>213</v>
      </c>
    </row>
    <row r="59" customFormat="false" ht="12.75" hidden="false" customHeight="false" outlineLevel="0" collapsed="false">
      <c r="A59" s="0" t="s">
        <v>333</v>
      </c>
      <c r="D59" s="0" t="n">
        <v>6</v>
      </c>
      <c r="E59" s="0" t="n">
        <v>0</v>
      </c>
      <c r="F59" s="0" t="n">
        <v>4</v>
      </c>
      <c r="G59" s="0" t="n">
        <f aca="false">+D59+E59+F59</f>
        <v>10</v>
      </c>
      <c r="J59" s="0" t="s">
        <v>210</v>
      </c>
    </row>
    <row r="60" customFormat="false" ht="12.75" hidden="false" customHeight="false" outlineLevel="0" collapsed="false">
      <c r="A60" s="0" t="s">
        <v>201</v>
      </c>
      <c r="D60" s="0" t="n">
        <v>24</v>
      </c>
      <c r="E60" s="0" t="n">
        <v>0</v>
      </c>
      <c r="F60" s="0" t="n">
        <v>5</v>
      </c>
      <c r="G60" s="0" t="n">
        <f aca="false">+D60+E60+F60</f>
        <v>29</v>
      </c>
      <c r="H60" s="0" t="s">
        <v>193</v>
      </c>
      <c r="I60" s="0" t="s">
        <v>334</v>
      </c>
    </row>
    <row r="61" customFormat="false" ht="12.75" hidden="false" customHeight="false" outlineLevel="0" collapsed="false">
      <c r="A61" s="0" t="s">
        <v>335</v>
      </c>
      <c r="D61" s="0" t="n">
        <v>0</v>
      </c>
      <c r="E61" s="0" t="n">
        <v>0</v>
      </c>
      <c r="F61" s="0" t="n">
        <v>1</v>
      </c>
      <c r="G61" s="0" t="n">
        <f aca="false">+D61+E61+F61</f>
        <v>1</v>
      </c>
      <c r="H61" s="0" t="s">
        <v>336</v>
      </c>
      <c r="I61" s="0" t="s">
        <v>337</v>
      </c>
    </row>
    <row r="62" customFormat="false" ht="12.75" hidden="false" customHeight="false" outlineLevel="0" collapsed="false">
      <c r="A62" s="0" t="s">
        <v>338</v>
      </c>
      <c r="D62" s="0" t="n">
        <v>0</v>
      </c>
      <c r="E62" s="0" t="n">
        <v>0</v>
      </c>
      <c r="F62" s="0" t="n">
        <v>1</v>
      </c>
      <c r="G62" s="0" t="n">
        <f aca="false">+D62+E62+F62</f>
        <v>1</v>
      </c>
      <c r="H62" s="0" t="s">
        <v>336</v>
      </c>
      <c r="J62" s="0" t="s">
        <v>339</v>
      </c>
    </row>
    <row r="63" customFormat="false" ht="12.75" hidden="false" customHeight="false" outlineLevel="0" collapsed="false">
      <c r="A63" s="0" t="s">
        <v>340</v>
      </c>
      <c r="D63" s="0" t="n">
        <v>0</v>
      </c>
      <c r="E63" s="0" t="n">
        <v>2</v>
      </c>
      <c r="F63" s="0" t="n">
        <v>0</v>
      </c>
      <c r="G63" s="0" t="n">
        <f aca="false">+D63+E63+F63</f>
        <v>2</v>
      </c>
      <c r="I63" s="0" t="s">
        <v>220</v>
      </c>
    </row>
    <row r="64" customFormat="false" ht="12.75" hidden="false" customHeight="false" outlineLevel="0" collapsed="false">
      <c r="A64" s="0" t="s">
        <v>203</v>
      </c>
      <c r="D64" s="0" t="n">
        <v>2</v>
      </c>
      <c r="E64" s="0" t="n">
        <v>0</v>
      </c>
      <c r="F64" s="0" t="n">
        <v>0</v>
      </c>
      <c r="G64" s="0" t="n">
        <f aca="false">+D64+E64+F64</f>
        <v>2</v>
      </c>
      <c r="H64" s="0" t="s">
        <v>204</v>
      </c>
      <c r="I64" s="0" t="s">
        <v>222</v>
      </c>
    </row>
    <row r="65" customFormat="false" ht="12.75" hidden="false" customHeight="false" outlineLevel="0" collapsed="false">
      <c r="A65" s="0" t="s">
        <v>206</v>
      </c>
      <c r="D65" s="0" t="n">
        <v>20</v>
      </c>
      <c r="E65" s="0" t="n">
        <v>120</v>
      </c>
      <c r="F65" s="0" t="n">
        <v>60</v>
      </c>
      <c r="G65" s="0" t="n">
        <f aca="false">+D65+E65+F65</f>
        <v>200</v>
      </c>
      <c r="H65" s="0" t="s">
        <v>341</v>
      </c>
      <c r="I65" s="0" t="s">
        <v>224</v>
      </c>
    </row>
    <row r="66" customFormat="false" ht="12.75" hidden="false" customHeight="false" outlineLevel="0" collapsed="false">
      <c r="A66" s="0" t="s">
        <v>342</v>
      </c>
      <c r="D66" s="0" t="n">
        <v>0</v>
      </c>
      <c r="E66" s="0" t="n">
        <v>60</v>
      </c>
      <c r="F66" s="0" t="n">
        <v>20</v>
      </c>
      <c r="G66" s="0" t="n">
        <f aca="false">+D66+E66+F66</f>
        <v>80</v>
      </c>
      <c r="H66" s="0" t="s">
        <v>209</v>
      </c>
      <c r="I66" s="0" t="s">
        <v>225</v>
      </c>
    </row>
    <row r="67" customFormat="false" ht="12.75" hidden="false" customHeight="false" outlineLevel="0" collapsed="false">
      <c r="A67" s="0" t="s">
        <v>211</v>
      </c>
      <c r="D67" s="0" t="n">
        <v>0</v>
      </c>
      <c r="E67" s="0" t="n">
        <v>7</v>
      </c>
      <c r="F67" s="0" t="n">
        <v>0</v>
      </c>
      <c r="G67" s="0" t="n">
        <f aca="false">+D67+E67+F67</f>
        <v>7</v>
      </c>
      <c r="H67" s="0" t="s">
        <v>212</v>
      </c>
      <c r="I67" s="0" t="s">
        <v>227</v>
      </c>
    </row>
    <row r="68" customFormat="false" ht="12.75" hidden="false" customHeight="false" outlineLevel="0" collapsed="false">
      <c r="A68" s="0" t="s">
        <v>343</v>
      </c>
      <c r="D68" s="0" t="n">
        <v>10</v>
      </c>
      <c r="E68" s="0" t="n">
        <v>0</v>
      </c>
      <c r="F68" s="0" t="n">
        <v>0</v>
      </c>
      <c r="G68" s="0" t="n">
        <f aca="false">+D68+E68+F68</f>
        <v>10</v>
      </c>
      <c r="H68" s="0" t="s">
        <v>344</v>
      </c>
      <c r="I68" s="0" t="s">
        <v>228</v>
      </c>
    </row>
    <row r="69" customFormat="false" ht="12.75" hidden="false" customHeight="false" outlineLevel="0" collapsed="false">
      <c r="A69" s="0" t="s">
        <v>345</v>
      </c>
      <c r="D69" s="0" t="n">
        <v>20</v>
      </c>
      <c r="E69" s="0" t="n">
        <v>0</v>
      </c>
      <c r="F69" s="0" t="n">
        <v>3</v>
      </c>
      <c r="G69" s="0" t="n">
        <f aca="false">+D69+E69+F69</f>
        <v>23</v>
      </c>
      <c r="I69" s="0" t="s">
        <v>346</v>
      </c>
    </row>
    <row r="70" customFormat="false" ht="12.75" hidden="false" customHeight="false" outlineLevel="0" collapsed="false">
      <c r="A70" s="0" t="s">
        <v>347</v>
      </c>
      <c r="D70" s="0" t="n">
        <v>36</v>
      </c>
      <c r="E70" s="0" t="n">
        <v>0</v>
      </c>
      <c r="F70" s="0" t="n">
        <v>2</v>
      </c>
      <c r="G70" s="0" t="n">
        <f aca="false">+D70+E70+F70</f>
        <v>38</v>
      </c>
      <c r="H70" s="0" t="s">
        <v>193</v>
      </c>
      <c r="I70" s="0" t="s">
        <v>348</v>
      </c>
    </row>
    <row r="71" customFormat="false" ht="12.75" hidden="false" customHeight="false" outlineLevel="0" collapsed="false">
      <c r="A71" s="0" t="s">
        <v>349</v>
      </c>
      <c r="D71" s="0" t="n">
        <v>48</v>
      </c>
      <c r="E71" s="0" t="n">
        <v>0</v>
      </c>
      <c r="F71" s="0" t="n">
        <v>5</v>
      </c>
      <c r="G71" s="0" t="n">
        <f aca="false">+D71+E71+F71</f>
        <v>53</v>
      </c>
      <c r="H71" s="0" t="s">
        <v>193</v>
      </c>
      <c r="I71" s="0" t="s">
        <v>350</v>
      </c>
    </row>
    <row r="72" customFormat="false" ht="12.75" hidden="false" customHeight="false" outlineLevel="0" collapsed="false">
      <c r="A72" s="0" t="s">
        <v>351</v>
      </c>
      <c r="D72" s="0" t="n">
        <v>0</v>
      </c>
      <c r="E72" s="0" t="n">
        <v>0</v>
      </c>
      <c r="F72" s="0" t="n">
        <v>0</v>
      </c>
      <c r="G72" s="0" t="n">
        <f aca="false">+D72+E72+F72</f>
        <v>0</v>
      </c>
      <c r="H72" s="0" t="s">
        <v>336</v>
      </c>
      <c r="I72" s="0" t="s">
        <v>352</v>
      </c>
    </row>
    <row r="73" customFormat="false" ht="12.75" hidden="false" customHeight="false" outlineLevel="0" collapsed="false">
      <c r="A73" s="0" t="s">
        <v>353</v>
      </c>
      <c r="C73" s="0" t="n">
        <f aca="false">+D73+E73</f>
        <v>10</v>
      </c>
      <c r="D73" s="0" t="n">
        <f aca="false">+D50</f>
        <v>10</v>
      </c>
      <c r="E73" s="0" t="n">
        <f aca="false">+E50</f>
        <v>0</v>
      </c>
      <c r="F73" s="0" t="n">
        <f aca="false">+F50</f>
        <v>0</v>
      </c>
      <c r="G73" s="0" t="n">
        <f aca="false">+D73+E73+F73</f>
        <v>10</v>
      </c>
      <c r="I73" s="0" t="s">
        <v>354</v>
      </c>
    </row>
    <row r="74" customFormat="false" ht="12.75" hidden="false" customHeight="false" outlineLevel="0" collapsed="false">
      <c r="A74" s="0" t="s">
        <v>219</v>
      </c>
      <c r="C74" s="0" t="n">
        <f aca="false">+D74+E74</f>
        <v>4</v>
      </c>
      <c r="D74" s="0" t="n">
        <f aca="false">+D64+D63</f>
        <v>2</v>
      </c>
      <c r="E74" s="0" t="n">
        <f aca="false">+E64+E63</f>
        <v>2</v>
      </c>
      <c r="F74" s="0" t="n">
        <f aca="false">+F64+F63</f>
        <v>0</v>
      </c>
      <c r="G74" s="0" t="n">
        <f aca="false">+D74+E74+F74</f>
        <v>4</v>
      </c>
      <c r="I74" s="0" t="s">
        <v>355</v>
      </c>
    </row>
    <row r="75" customFormat="false" ht="12.75" hidden="false" customHeight="false" outlineLevel="0" collapsed="false">
      <c r="A75" s="0" t="s">
        <v>221</v>
      </c>
      <c r="C75" s="0" t="n">
        <f aca="false">+D75+E75</f>
        <v>32</v>
      </c>
      <c r="D75" s="0" t="n">
        <f aca="false">+D58+D60+D61+D62</f>
        <v>32</v>
      </c>
      <c r="E75" s="0" t="n">
        <f aca="false">+E58+E60+E61+E62</f>
        <v>0</v>
      </c>
      <c r="F75" s="0" t="n">
        <f aca="false">+F58+F60+F61+F62</f>
        <v>7</v>
      </c>
      <c r="G75" s="0" t="n">
        <f aca="false">+D75+E75+F75</f>
        <v>39</v>
      </c>
      <c r="J75" s="0" t="s">
        <v>356</v>
      </c>
    </row>
    <row r="76" customFormat="false" ht="12.75" hidden="false" customHeight="false" outlineLevel="0" collapsed="false">
      <c r="A76" s="0" t="s">
        <v>357</v>
      </c>
      <c r="C76" s="0" t="n">
        <f aca="false">+D76+E76</f>
        <v>712</v>
      </c>
      <c r="D76" s="0" t="n">
        <f aca="false">+D42+SUM(D46:D49)+SUM(D51:D58)+SUM(D60:D62)+SUM(D65:D72)</f>
        <v>518</v>
      </c>
      <c r="E76" s="0" t="n">
        <f aca="false">+E42+SUM(E46:E49)+SUM(E51:E58)+SUM(E60:E62)+SUM(E65:E72)</f>
        <v>194</v>
      </c>
      <c r="F76" s="0" t="n">
        <f aca="false">+F42+SUM(F46:F49)+SUM(F51:F58)+SUM(F60:F62)+SUM(F65:F72)</f>
        <v>131</v>
      </c>
      <c r="G76" s="0" t="n">
        <f aca="false">+D76+E76+F76</f>
        <v>843</v>
      </c>
      <c r="I76" s="0" t="s">
        <v>358</v>
      </c>
    </row>
    <row r="77" customFormat="false" ht="12.75" hidden="false" customHeight="false" outlineLevel="0" collapsed="false">
      <c r="A77" s="0" t="s">
        <v>359</v>
      </c>
      <c r="C77" s="0" t="n">
        <f aca="false">+D77+E77</f>
        <v>126</v>
      </c>
      <c r="D77" s="0" t="n">
        <f aca="false">+D43+D44+D45+D59</f>
        <v>72</v>
      </c>
      <c r="E77" s="0" t="n">
        <f aca="false">+E43+E44+E45+E59</f>
        <v>54</v>
      </c>
      <c r="F77" s="0" t="n">
        <f aca="false">+F43+F44+F45+F59</f>
        <v>14</v>
      </c>
      <c r="G77" s="0" t="n">
        <f aca="false">+D77+E77+F77</f>
        <v>140</v>
      </c>
      <c r="I77" s="0" t="s">
        <v>360</v>
      </c>
    </row>
    <row r="78" customFormat="false" ht="12.75" hidden="false" customHeight="false" outlineLevel="0" collapsed="false">
      <c r="A78" s="0" t="s">
        <v>361</v>
      </c>
      <c r="C78" s="0" t="n">
        <f aca="false">+D78+E78</f>
        <v>852</v>
      </c>
      <c r="D78" s="0" t="n">
        <f aca="false">SUM(D42:D72)</f>
        <v>602</v>
      </c>
      <c r="E78" s="0" t="n">
        <f aca="false">SUM(E42:E72)</f>
        <v>250</v>
      </c>
      <c r="F78" s="0" t="n">
        <f aca="false">SUM(F42:F72)</f>
        <v>145</v>
      </c>
      <c r="G78" s="0" t="n">
        <f aca="false">+D78+E78+F78</f>
        <v>997</v>
      </c>
    </row>
    <row r="79" customFormat="false" ht="12.75" hidden="false" customHeight="false" outlineLevel="0" collapsed="false">
      <c r="A79" s="0" t="s">
        <v>362</v>
      </c>
      <c r="C79" s="0" t="n">
        <f aca="false">+C78-32</f>
        <v>820</v>
      </c>
      <c r="D79" s="0" t="n">
        <f aca="false">+D78-32</f>
        <v>570</v>
      </c>
      <c r="E79" s="0" t="n">
        <f aca="false">+E78</f>
        <v>250</v>
      </c>
      <c r="F79" s="0" t="n">
        <f aca="false">+F78</f>
        <v>145</v>
      </c>
      <c r="G79" s="0" t="n">
        <f aca="false">+G78-32</f>
        <v>965</v>
      </c>
    </row>
    <row r="80" customFormat="false" ht="12.75" hidden="false" customHeight="false" outlineLevel="0" collapsed="false">
      <c r="C80" s="0" t="s">
        <v>363</v>
      </c>
      <c r="D80" s="1" t="s">
        <v>3</v>
      </c>
      <c r="E80" s="1" t="s">
        <v>4</v>
      </c>
      <c r="F80" s="1" t="s">
        <v>176</v>
      </c>
      <c r="G80" s="1" t="s">
        <v>364</v>
      </c>
    </row>
    <row r="81" customFormat="false" ht="12.75" hidden="false" customHeight="false" outlineLevel="0" collapsed="false">
      <c r="C81" s="0" t="s">
        <v>365</v>
      </c>
      <c r="D81" s="0" t="s">
        <v>366</v>
      </c>
      <c r="G81" s="2" t="s">
        <v>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4T07:08:18Z</dcterms:created>
  <dc:creator>Captian Trevethan</dc:creator>
  <dc:description/>
  <dc:language>en-US</dc:language>
  <cp:lastModifiedBy> </cp:lastModifiedBy>
  <cp:lastPrinted>2002-11-24T12:27:46Z</cp:lastPrinted>
  <dcterms:modified xsi:type="dcterms:W3CDTF">2005-03-11T15:10:30Z</dcterms:modified>
  <cp:revision>0</cp:revision>
  <dc:subject/>
  <dc:title/>
</cp:coreProperties>
</file>